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т 010121" sheetId="1" state="visible" r:id="rId2"/>
    <sheet name="Лист6" sheetId="2" state="visible" r:id="rId3"/>
    <sheet name="Лист5" sheetId="3" state="visible" r:id="rId4"/>
    <sheet name="Лист4" sheetId="4" state="visible" r:id="rId5"/>
    <sheet name="Лист1" sheetId="5" state="visible" r:id="rId6"/>
    <sheet name="Лист2" sheetId="6" state="visible" r:id="rId7"/>
    <sheet name="Лист3" sheetId="7" state="visible" r:id="rId8"/>
    <sheet name="12.10.2020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Лист2!$A$1:$U$27</definedName>
    <definedName function="false" hidden="false" localSheetId="3" name="_xlnm.Print_Area" vbProcedure="false">Лист4!$A$1:$U$23</definedName>
    <definedName function="false" hidden="false" name="BuiltIn_Print_Titles" vbProcedure="false">NA()</definedName>
    <definedName function="false" hidden="false" name="BuiltIn_Print_Titles___0" vbProcedure="false">NA()</definedName>
    <definedName function="false" hidden="false" name="ахмМЦкоч" vbProcedure="false">[4]Свод004102!$N$14</definedName>
    <definedName function="false" hidden="false" name="вакансии" vbProcedure="false">[1]Свод004102!$N$14</definedName>
    <definedName function="false" hidden="false" name="с17" vbProcedure="false">[1]Свод004102!$N$14</definedName>
    <definedName function="false" hidden="false" name="с17_1" vbProcedure="false">[3]Свод004102!$N$14</definedName>
    <definedName function="false" hidden="false" localSheetId="0" name="ахмМЦкоч" vbProcedure="false">[4]Свод004102!$N$14</definedName>
    <definedName function="false" hidden="false" localSheetId="0" name="вакансии" vbProcedure="false">[1]Свод004102!$N$14</definedName>
    <definedName function="false" hidden="false" localSheetId="0" name="с17" vbProcedure="false">[2]Свод004102!$N$14</definedName>
    <definedName function="false" hidden="false" localSheetId="0" name="с17_1" vbProcedure="false">[3]Свод004102!$N$14</definedName>
    <definedName function="false" hidden="false" localSheetId="7" name="ахмМЦкоч" vbProcedure="false">[4]Свод004102!$N$14</definedName>
    <definedName function="false" hidden="false" localSheetId="7" name="вакансии" vbProcedure="false">[1]Свод004102!$N$14</definedName>
    <definedName function="false" hidden="false" localSheetId="7" name="с17" vbProcedure="false">[2]Свод004102!$N$14</definedName>
    <definedName function="false" hidden="false" localSheetId="7" name="с17_1" vbProcedure="false">[3]Свод004102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19">
  <si>
    <t xml:space="preserve">СОГЛАСОВАНО</t>
  </si>
  <si>
    <t xml:space="preserve">УТВЕРЖДАЮ</t>
  </si>
  <si>
    <t xml:space="preserve">Руководитель ОО района Шал акына</t>
  </si>
  <si>
    <t xml:space="preserve">Директор школы</t>
  </si>
  <si>
    <t xml:space="preserve">_________________ Жангужинов К.А.</t>
  </si>
  <si>
    <t xml:space="preserve">___________________ Амрина Р.К.</t>
  </si>
  <si>
    <t xml:space="preserve">"_____"_________________2022 г.</t>
  </si>
  <si>
    <t xml:space="preserve">мц-15 детей</t>
  </si>
  <si>
    <t xml:space="preserve">1 группа</t>
  </si>
  <si>
    <t xml:space="preserve">ШТАТНОЕ РАСПИСАНИЕ </t>
  </si>
  <si>
    <t xml:space="preserve">дошкольного миницентра при Аканбаракской средней школе района Шал акына на 01 сентября 2022 года  </t>
  </si>
  <si>
    <t xml:space="preserve">Итого фонд зарплаты за год</t>
  </si>
  <si>
    <t xml:space="preserve">Должность</t>
  </si>
  <si>
    <t xml:space="preserve">кол-во ставок</t>
  </si>
  <si>
    <t xml:space="preserve">фамилия, имя, отчество</t>
  </si>
  <si>
    <t xml:space="preserve">образование</t>
  </si>
  <si>
    <t xml:space="preserve"> категория</t>
  </si>
  <si>
    <t xml:space="preserve">БДО</t>
  </si>
  <si>
    <t xml:space="preserve">Разряд</t>
  </si>
  <si>
    <t xml:space="preserve">Стаж работы</t>
  </si>
  <si>
    <t xml:space="preserve">нов коэфф</t>
  </si>
  <si>
    <t xml:space="preserve">Размер ставки</t>
  </si>
  <si>
    <t xml:space="preserve">размер з/платы</t>
  </si>
  <si>
    <t xml:space="preserve">доплата 75%</t>
  </si>
  <si>
    <t xml:space="preserve">раб в сел местн 25%</t>
  </si>
  <si>
    <t xml:space="preserve">доплата 10%  из РБ</t>
  </si>
  <si>
    <t xml:space="preserve">П/МАСТЕРС.</t>
  </si>
  <si>
    <t xml:space="preserve">вредность</t>
  </si>
  <si>
    <t xml:space="preserve">ФЗП в месяц</t>
  </si>
  <si>
    <t xml:space="preserve">МБ по стар коэфф</t>
  </si>
  <si>
    <t xml:space="preserve">РБ разница</t>
  </si>
  <si>
    <t xml:space="preserve">РБ разница за 7 мес</t>
  </si>
  <si>
    <t xml:space="preserve">Методист</t>
  </si>
  <si>
    <t xml:space="preserve">Ермаханова И.Ш.</t>
  </si>
  <si>
    <t xml:space="preserve">ср сп</t>
  </si>
  <si>
    <t xml:space="preserve">б/к</t>
  </si>
  <si>
    <t xml:space="preserve">С3</t>
  </si>
  <si>
    <t xml:space="preserve">воспитатель</t>
  </si>
  <si>
    <t xml:space="preserve">В4-4</t>
  </si>
  <si>
    <t xml:space="preserve">Колесова О.И.</t>
  </si>
  <si>
    <t xml:space="preserve">п/м</t>
  </si>
  <si>
    <t xml:space="preserve">Педагог-психолог</t>
  </si>
  <si>
    <t xml:space="preserve">Шарипова Э.С.</t>
  </si>
  <si>
    <t xml:space="preserve">Преподаватель каз яыка</t>
  </si>
  <si>
    <t xml:space="preserve">Тургунова Д.Ж.</t>
  </si>
  <si>
    <t xml:space="preserve">высш</t>
  </si>
  <si>
    <t xml:space="preserve">пед</t>
  </si>
  <si>
    <t xml:space="preserve">В2-4</t>
  </si>
  <si>
    <t xml:space="preserve">Медсестра</t>
  </si>
  <si>
    <t xml:space="preserve">Мурзахметова К.Б.</t>
  </si>
  <si>
    <t xml:space="preserve">ср.сп</t>
  </si>
  <si>
    <t xml:space="preserve">В</t>
  </si>
  <si>
    <t xml:space="preserve">В4-1</t>
  </si>
  <si>
    <t xml:space="preserve">пом воспитателя</t>
  </si>
  <si>
    <t xml:space="preserve">Аткельтирова З.С.</t>
  </si>
  <si>
    <t xml:space="preserve">ср сп н</t>
  </si>
  <si>
    <t xml:space="preserve">D</t>
  </si>
  <si>
    <t xml:space="preserve">Заведующий хозяйством</t>
  </si>
  <si>
    <t xml:space="preserve">вакансия</t>
  </si>
  <si>
    <t xml:space="preserve">повар</t>
  </si>
  <si>
    <t xml:space="preserve">Мукашева С.И.</t>
  </si>
  <si>
    <t xml:space="preserve">4р</t>
  </si>
  <si>
    <t xml:space="preserve">кухонный рабочий </t>
  </si>
  <si>
    <t xml:space="preserve">Альтиева Г.А.</t>
  </si>
  <si>
    <t xml:space="preserve">2Р</t>
  </si>
  <si>
    <t xml:space="preserve">рабочий</t>
  </si>
  <si>
    <t xml:space="preserve">Бримжанов Б.М.</t>
  </si>
  <si>
    <t xml:space="preserve">3р</t>
  </si>
  <si>
    <t xml:space="preserve">Иволгин В.А.</t>
  </si>
  <si>
    <t xml:space="preserve">Попков В.В.</t>
  </si>
  <si>
    <t xml:space="preserve">оператор стиральных машин</t>
  </si>
  <si>
    <t xml:space="preserve">Ахметова А.А.</t>
  </si>
  <si>
    <t xml:space="preserve">2р</t>
  </si>
  <si>
    <t xml:space="preserve">кастелянша</t>
  </si>
  <si>
    <t xml:space="preserve">ИТОГО:</t>
  </si>
  <si>
    <t xml:space="preserve">Методист по кадрам </t>
  </si>
  <si>
    <t xml:space="preserve">________________</t>
  </si>
  <si>
    <t xml:space="preserve">Жук М.П.</t>
  </si>
  <si>
    <t xml:space="preserve">Методист по ДО</t>
  </si>
  <si>
    <t xml:space="preserve">Куандыкова С.М. </t>
  </si>
  <si>
    <t xml:space="preserve">Гл.экономист</t>
  </si>
  <si>
    <t xml:space="preserve">Мурзахметов Д.Х.</t>
  </si>
  <si>
    <t xml:space="preserve">Завхоз</t>
  </si>
  <si>
    <t xml:space="preserve">Козырева Т.Ю.</t>
  </si>
  <si>
    <t xml:space="preserve">Итог:</t>
  </si>
  <si>
    <t xml:space="preserve">мц-16 детей</t>
  </si>
  <si>
    <t xml:space="preserve">дошкольного миницентра при Аканбаракской средней школе района Шал акына на 01 марта 2022 года  </t>
  </si>
  <si>
    <t xml:space="preserve">МБ </t>
  </si>
  <si>
    <t xml:space="preserve">Карлыханов С.М.</t>
  </si>
  <si>
    <t xml:space="preserve">Ахметова А.А</t>
  </si>
  <si>
    <t xml:space="preserve">Сұраған А.Б.</t>
  </si>
  <si>
    <t xml:space="preserve">"_____"_________________2021 г.</t>
  </si>
  <si>
    <t xml:space="preserve">дошкольного миницентра при Аканбаракской средней школе района Шал акына на 01  ноября 2021 года перерасчетом с 01 сентября 2021 года  </t>
  </si>
  <si>
    <t xml:space="preserve">бдо</t>
  </si>
  <si>
    <t xml:space="preserve">доплата 63% по повыш зп</t>
  </si>
  <si>
    <t xml:space="preserve">дошкольного миницентра при Аканбаракской средней школе района Шал акына на 01 января 2021 года  </t>
  </si>
  <si>
    <t xml:space="preserve">доплата 50% по повыш зп</t>
  </si>
  <si>
    <t xml:space="preserve">Нурлыбаева И.Ш.</t>
  </si>
  <si>
    <t xml:space="preserve">Преподаватель англ яыка</t>
  </si>
  <si>
    <t xml:space="preserve">Маденова К.Б.</t>
  </si>
  <si>
    <t xml:space="preserve">В2-1</t>
  </si>
  <si>
    <t xml:space="preserve">Алтынбаева А.Е.</t>
  </si>
  <si>
    <t xml:space="preserve">Козырева Т.Ю. </t>
  </si>
  <si>
    <t xml:space="preserve">Козырев С.С.</t>
  </si>
  <si>
    <t xml:space="preserve">Шайкенова С.Т.</t>
  </si>
  <si>
    <t xml:space="preserve">Тасмагамбетов К.М.</t>
  </si>
  <si>
    <t xml:space="preserve">дошкольного миницентра при Аканбаракской средней школе района Шал акына на 31 августа 2021 года перерасчетом с 1 января 2021 года  </t>
  </si>
  <si>
    <t xml:space="preserve">"_____"_________________2020 г.</t>
  </si>
  <si>
    <t xml:space="preserve">дошкольного миницентра при Аканбаракской средней школе района Шал акына на 12 октября 2020 года  </t>
  </si>
  <si>
    <t xml:space="preserve">доплаты </t>
  </si>
  <si>
    <t xml:space="preserve">Коэф</t>
  </si>
  <si>
    <t xml:space="preserve">доплата 25% по повыш зп</t>
  </si>
  <si>
    <t xml:space="preserve">ВАКАНСИЯ</t>
  </si>
  <si>
    <t xml:space="preserve">соцналог</t>
  </si>
  <si>
    <t xml:space="preserve">соцотчисления</t>
  </si>
  <si>
    <t xml:space="preserve">финуслуги</t>
  </si>
  <si>
    <t xml:space="preserve">всего</t>
  </si>
  <si>
    <t xml:space="preserve">экономист</t>
  </si>
  <si>
    <t xml:space="preserve">Бекимбаева К.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0%"/>
    <numFmt numFmtId="167" formatCode="0.00"/>
    <numFmt numFmtId="168" formatCode="#,##0"/>
    <numFmt numFmtId="169" formatCode="0.0"/>
    <numFmt numFmtId="170" formatCode="0"/>
    <numFmt numFmtId="171" formatCode="General"/>
    <numFmt numFmtId="172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sz val="10"/>
      <name val="Arial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FFFF"/>
      <name val="Arial Cyr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1/&#1056;&#1072;&#1073;&#1086;&#1095;&#1080;&#1081;%20&#1089;&#1090;&#1086;&#1083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l%20Users/&#1043;&#1083;&#1072;&#1074;&#1085;&#1086;&#1077;%20&#1084;&#1077;&#1085;&#1102;/&#1055;&#1088;&#1086;&#1075;&#1088;&#1072;&#1084;&#1084;&#1099;/All/&#1056;&#1054;&#1054;/1&#1103;&#1085;&#1074;2007%20&#1090;&#1072;&#1088;&#1080;&#1092;/Documents%20and%20Settings/User/&#1056;&#1072;&#1073;&#1086;&#1095;&#1080;&#1081;%20&#1089;&#1090;&#1086;&#1083;/1&#1089;&#1077;&#1085;&#1090;2006/&#1050;&#1056;&#1045;&#1044;&#1048;&#1058;&#1067;/&#1057;&#1055;2004%2015&#1086;&#1082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40;&#1076;&#1084;&#1080;&#1085;&#1080;&#1089;&#1090;&#1088;&#1072;&#1090;&#1086;&#1088;/&#1056;&#1072;&#1073;&#1086;&#1095;&#1080;&#1081;%20&#1089;&#1090;&#1086;&#1083;/&#1050;&#1086;&#1087;&#1080;&#1103;%20&#1057;&#1086;%20&#1096;&#1082;&#1086;&#1083;/&#1064;&#1090;&#1072;&#1090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er/&#1056;&#1072;&#1073;&#1086;&#1095;&#1080;&#1081;%20&#1089;&#1090;&#1086;&#1083;/1&#1089;&#1077;&#1085;&#1090;2006/Documents%20and%20Settings/1/&#1056;&#1072;&#1073;&#1086;&#1095;&#1080;&#1081;%20&#1089;&#1090;&#1086;&#1083;/Documents%20and%20Settings/&#1051;&#1102;&#1076;&#1084;&#1080;&#1083;&#1072;/&#1056;&#1072;&#1073;&#1086;&#1095;&#1080;&#1081;%20&#1089;&#1090;&#1086;&#1083;/&#1050;&#1056;&#1045;&#1044;&#1048;&#1058;&#1067;/&#1057;&#1055;2004%208&#1080;&#1102;&#1083;&#1103;&#1058;&#1077;&#1082;&#1091;&#10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Лист3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 шк 1"/>
      <sheetName val="шк2"/>
      <sheetName val="шк3"/>
      <sheetName val="образ"/>
      <sheetName val="ЦБ"/>
      <sheetName val="РМК"/>
      <sheetName val="Инт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сш3"/>
      <sheetName val=" шк 1"/>
      <sheetName val="шк2"/>
      <sheetName val="шк3"/>
      <sheetName val="образ"/>
      <sheetName val="финРазр"/>
      <sheetName val="ЦБ"/>
      <sheetName val="РМК"/>
      <sheetName val="Инт"/>
      <sheetName val="Учебн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00410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АдминСаппар"/>
      <sheetName val="РоспАдминБезАппар"/>
      <sheetName val="Лист3"/>
      <sheetName val="Аппарат"/>
      <sheetName val="Детсад"/>
      <sheetName val="Свод004102"/>
      <sheetName val="ШкЦбРмк"/>
      <sheetName val="Школы"/>
      <sheetName val="Школы1"/>
      <sheetName val="ШколыСела"/>
      <sheetName val="ШколыГор"/>
      <sheetName val="ШколаГимн"/>
      <sheetName val=" шк 1"/>
      <sheetName val="шк2"/>
      <sheetName val="шк3"/>
      <sheetName val="образ"/>
      <sheetName val="ЦБ"/>
      <sheetName val="РМК"/>
      <sheetName val="Инт"/>
      <sheetName val="ДЮСШ"/>
      <sheetName val="Внешк"/>
      <sheetName val="ШкИск"/>
      <sheetName val="СЮН"/>
      <sheetName val="Лаг"/>
      <sheetName val="Олимп"/>
      <sheetName val="ПМПК"/>
      <sheetName val="Патрон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36" activeCellId="0" sqref="A36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0" width="12.99"/>
    <col collapsed="false" customWidth="true" hidden="false" outlineLevel="0" max="11" min="11" style="0" width="9.41"/>
    <col collapsed="false" customWidth="true" hidden="false" outlineLevel="0" max="15" min="12" style="0" width="9.7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false" outlineLevel="0" max="18" min="18" style="0" width="7.28"/>
    <col collapsed="false" customWidth="true" hidden="false" outlineLevel="0" max="19" min="19" style="2" width="11.13"/>
    <col collapsed="false" customWidth="true" hidden="false" outlineLevel="0" max="20" min="20" style="0" width="9.56"/>
    <col collapsed="false" customWidth="true" hidden="false" outlineLevel="0" max="21" min="21" style="2" width="9.56"/>
    <col collapsed="false" customWidth="true" hidden="true" outlineLevel="0" max="22" min="22" style="4" width="13.41"/>
    <col collapsed="false" customWidth="true" hidden="false" outlineLevel="0" max="23" min="23" style="0" width="12.56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I1" s="9"/>
      <c r="J1" s="6"/>
      <c r="K1" s="6"/>
      <c r="L1" s="6"/>
      <c r="M1" s="6"/>
      <c r="N1" s="6"/>
      <c r="O1" s="6"/>
      <c r="P1" s="6"/>
      <c r="Q1" s="6"/>
      <c r="S1" s="10" t="s">
        <v>1</v>
      </c>
      <c r="T1" s="11"/>
      <c r="U1" s="10"/>
      <c r="V1" s="12"/>
    </row>
    <row r="2" customFormat="false" ht="15.75" hidden="false" customHeight="false" outlineLevel="0" collapsed="false">
      <c r="A2" s="5" t="s">
        <v>2</v>
      </c>
      <c r="B2" s="6"/>
      <c r="C2" s="7"/>
      <c r="D2" s="8"/>
      <c r="E2" s="8"/>
      <c r="F2" s="8"/>
      <c r="G2" s="8"/>
      <c r="I2" s="9"/>
      <c r="J2" s="6"/>
      <c r="K2" s="6"/>
      <c r="L2" s="6"/>
      <c r="M2" s="6"/>
      <c r="N2" s="6"/>
      <c r="O2" s="6"/>
      <c r="P2" s="6"/>
      <c r="Q2" s="6"/>
      <c r="S2" s="10" t="s">
        <v>3</v>
      </c>
      <c r="T2" s="11"/>
      <c r="U2" s="10"/>
      <c r="V2" s="12"/>
    </row>
    <row r="3" customFormat="false" ht="15.75" hidden="false" customHeight="false" outlineLevel="0" collapsed="false">
      <c r="A3" s="5" t="s">
        <v>4</v>
      </c>
      <c r="B3" s="6"/>
      <c r="C3" s="7"/>
      <c r="D3" s="8"/>
      <c r="E3" s="8"/>
      <c r="F3" s="8"/>
      <c r="G3" s="8"/>
      <c r="I3" s="9"/>
      <c r="J3" s="6"/>
      <c r="K3" s="6"/>
      <c r="L3" s="6"/>
      <c r="M3" s="6"/>
      <c r="N3" s="6"/>
      <c r="O3" s="6"/>
      <c r="P3" s="6"/>
      <c r="Q3" s="6"/>
      <c r="S3" s="10" t="s">
        <v>5</v>
      </c>
      <c r="T3" s="11"/>
      <c r="U3" s="10"/>
      <c r="V3" s="12"/>
    </row>
    <row r="4" customFormat="false" ht="15.75" hidden="false" customHeight="false" outlineLevel="0" collapsed="false">
      <c r="A4" s="13" t="s">
        <v>6</v>
      </c>
      <c r="B4" s="6"/>
      <c r="C4" s="7"/>
      <c r="D4" s="8"/>
      <c r="E4" s="8"/>
      <c r="F4" s="14" t="s">
        <v>7</v>
      </c>
      <c r="G4" s="8"/>
      <c r="I4" s="9"/>
      <c r="J4" s="6"/>
      <c r="K4" s="6"/>
      <c r="L4" s="6"/>
      <c r="M4" s="6"/>
      <c r="N4" s="6"/>
      <c r="O4" s="6"/>
      <c r="P4" s="6"/>
      <c r="Q4" s="6"/>
      <c r="S4" s="10" t="s">
        <v>6</v>
      </c>
      <c r="T4" s="11"/>
      <c r="U4" s="10"/>
      <c r="V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9"/>
      <c r="J5" s="6"/>
      <c r="K5" s="6"/>
      <c r="L5" s="6"/>
      <c r="M5" s="6"/>
      <c r="N5" s="6"/>
      <c r="O5" s="6"/>
      <c r="P5" s="6"/>
      <c r="Q5" s="6"/>
      <c r="S5" s="10"/>
      <c r="T5" s="11"/>
      <c r="U5" s="10"/>
      <c r="V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7"/>
      <c r="V6" s="18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  <c r="V7" s="20"/>
    </row>
    <row r="8" customFormat="false" ht="15.75" hidden="false" customHeight="true" outlineLevel="0" collapsed="false">
      <c r="A8" s="21"/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1"/>
      <c r="Q8" s="21"/>
      <c r="R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0"/>
      <c r="R9" s="30"/>
      <c r="S9" s="31"/>
      <c r="T9" s="32"/>
      <c r="U9" s="33"/>
      <c r="V9" s="34"/>
      <c r="W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23</v>
      </c>
      <c r="M10" s="40" t="n">
        <v>0.95</v>
      </c>
      <c r="N10" s="40" t="n">
        <v>0.23</v>
      </c>
      <c r="O10" s="37" t="s">
        <v>24</v>
      </c>
      <c r="P10" s="37" t="s">
        <v>25</v>
      </c>
      <c r="Q10" s="37" t="s">
        <v>26</v>
      </c>
      <c r="R10" s="41" t="s">
        <v>27</v>
      </c>
      <c r="S10" s="42" t="s">
        <v>28</v>
      </c>
      <c r="T10" s="43" t="s">
        <v>29</v>
      </c>
      <c r="U10" s="44" t="s">
        <v>30</v>
      </c>
      <c r="V10" s="45" t="s">
        <v>31</v>
      </c>
      <c r="W10" s="35"/>
    </row>
    <row r="11" s="3" customFormat="true" ht="15" hidden="false" customHeight="false" outlineLevel="0" collapsed="false">
      <c r="A11" s="46" t="s">
        <v>32</v>
      </c>
      <c r="B11" s="47" t="n">
        <v>0.5</v>
      </c>
      <c r="C11" s="48" t="s">
        <v>33</v>
      </c>
      <c r="D11" s="49" t="s">
        <v>34</v>
      </c>
      <c r="E11" s="49" t="s">
        <v>35</v>
      </c>
      <c r="F11" s="49" t="n">
        <v>17697</v>
      </c>
      <c r="G11" s="49" t="s">
        <v>36</v>
      </c>
      <c r="H11" s="50" t="n">
        <v>13.09</v>
      </c>
      <c r="I11" s="51" t="n">
        <v>3.57</v>
      </c>
      <c r="J11" s="52" t="n">
        <f aca="false">F11*I11</f>
        <v>63178.29</v>
      </c>
      <c r="K11" s="52" t="n">
        <f aca="false">B11*J11</f>
        <v>31589.145</v>
      </c>
      <c r="L11" s="52" t="n">
        <f aca="false">K11*75%</f>
        <v>23691.85875</v>
      </c>
      <c r="M11" s="52"/>
      <c r="N11" s="52"/>
      <c r="O11" s="52" t="n">
        <f aca="false">SUM((K11+L11+M11)*25%)</f>
        <v>13820.2509375</v>
      </c>
      <c r="P11" s="52" t="n">
        <f aca="false">SUM(K11+O11+L11+M11+N11)*10%</f>
        <v>6910.12546875</v>
      </c>
      <c r="Q11" s="52"/>
      <c r="R11" s="52"/>
      <c r="S11" s="53" t="n">
        <f aca="false">SUM(K11:R11)</f>
        <v>76011.38015625</v>
      </c>
      <c r="T11" s="52" t="n">
        <f aca="false">K11++P11+R11</f>
        <v>38499.27046875</v>
      </c>
      <c r="U11" s="54" t="n">
        <f aca="false">S11-T11</f>
        <v>37512.1096875</v>
      </c>
      <c r="V11" s="55" t="n">
        <f aca="false">U11*7</f>
        <v>262584.7678125</v>
      </c>
      <c r="W11" s="56" t="n">
        <f aca="false">S11*12</f>
        <v>912136.561875</v>
      </c>
    </row>
    <row r="12" s="3" customFormat="true" ht="15" hidden="false" customHeight="false" outlineLevel="0" collapsed="false">
      <c r="A12" s="46" t="s">
        <v>37</v>
      </c>
      <c r="B12" s="57" t="n">
        <v>1</v>
      </c>
      <c r="C12" s="48" t="s">
        <v>33</v>
      </c>
      <c r="D12" s="49" t="s">
        <v>34</v>
      </c>
      <c r="E12" s="49" t="s">
        <v>35</v>
      </c>
      <c r="F12" s="49" t="n">
        <v>17697</v>
      </c>
      <c r="G12" s="58" t="s">
        <v>38</v>
      </c>
      <c r="H12" s="50" t="n">
        <v>13.09</v>
      </c>
      <c r="I12" s="51" t="n">
        <v>3.61</v>
      </c>
      <c r="J12" s="52" t="n">
        <f aca="false">F12*I12</f>
        <v>63886.17</v>
      </c>
      <c r="K12" s="52" t="n">
        <f aca="false">B12*J12</f>
        <v>63886.17</v>
      </c>
      <c r="L12" s="52" t="n">
        <f aca="false">K12*75%</f>
        <v>47914.6275</v>
      </c>
      <c r="M12" s="52"/>
      <c r="N12" s="52"/>
      <c r="O12" s="52" t="n">
        <f aca="false">SUM((K12+L12+M12)*25%)</f>
        <v>27950.199375</v>
      </c>
      <c r="P12" s="52" t="n">
        <f aca="false">SUM(K12+O12+L12+M12+N12)*10%</f>
        <v>13975.0996875</v>
      </c>
      <c r="Q12" s="52"/>
      <c r="R12" s="52"/>
      <c r="S12" s="53" t="n">
        <f aca="false">SUM(K12:R12)</f>
        <v>153726.0965625</v>
      </c>
      <c r="T12" s="52" t="n">
        <f aca="false">K12++P12+R12</f>
        <v>77861.2696875</v>
      </c>
      <c r="U12" s="54" t="n">
        <f aca="false">S12-T12</f>
        <v>75864.826875</v>
      </c>
      <c r="V12" s="55" t="n">
        <f aca="false">U12*7</f>
        <v>531053.788125</v>
      </c>
      <c r="W12" s="56" t="n">
        <f aca="false">S12*12</f>
        <v>1844713.15875</v>
      </c>
    </row>
    <row r="13" s="3" customFormat="true" ht="15" hidden="false" customHeight="false" outlineLevel="0" collapsed="false">
      <c r="A13" s="46" t="s">
        <v>37</v>
      </c>
      <c r="B13" s="57" t="n">
        <v>1</v>
      </c>
      <c r="C13" s="48" t="s">
        <v>39</v>
      </c>
      <c r="D13" s="49" t="s">
        <v>34</v>
      </c>
      <c r="E13" s="49" t="s">
        <v>40</v>
      </c>
      <c r="F13" s="49" t="n">
        <v>17697</v>
      </c>
      <c r="G13" s="58" t="s">
        <v>38</v>
      </c>
      <c r="H13" s="50" t="n">
        <v>17.01</v>
      </c>
      <c r="I13" s="51" t="n">
        <v>3.65</v>
      </c>
      <c r="J13" s="52" t="n">
        <f aca="false">F13*I13</f>
        <v>64594.05</v>
      </c>
      <c r="K13" s="52" t="n">
        <f aca="false">B13*J13</f>
        <v>64594.05</v>
      </c>
      <c r="L13" s="52" t="n">
        <f aca="false">K13*75%</f>
        <v>48445.5375</v>
      </c>
      <c r="M13" s="52"/>
      <c r="N13" s="52"/>
      <c r="O13" s="52" t="n">
        <f aca="false">SUM((K13+L13+M13)*25%)</f>
        <v>28259.896875</v>
      </c>
      <c r="P13" s="52" t="n">
        <f aca="false">SUM(K13+O13+L13+M13+N13)*10%</f>
        <v>14129.9484375</v>
      </c>
      <c r="Q13" s="52" t="n">
        <f aca="false">(K13+L13+O13)*30%</f>
        <v>42389.8453125</v>
      </c>
      <c r="R13" s="52"/>
      <c r="S13" s="53" t="n">
        <f aca="false">SUM(K13:R13)</f>
        <v>197819.278125</v>
      </c>
      <c r="T13" s="52" t="n">
        <f aca="false">K13++P13+R13</f>
        <v>78723.9984375</v>
      </c>
      <c r="U13" s="54" t="n">
        <f aca="false">S13-T13</f>
        <v>119095.2796875</v>
      </c>
      <c r="V13" s="55" t="n">
        <f aca="false">U13*7</f>
        <v>833666.9578125</v>
      </c>
      <c r="W13" s="56" t="n">
        <f aca="false">S13*12</f>
        <v>2373831.3375</v>
      </c>
    </row>
    <row r="14" s="3" customFormat="true" ht="15" hidden="false" customHeight="false" outlineLevel="0" collapsed="false">
      <c r="A14" s="59" t="s">
        <v>41</v>
      </c>
      <c r="B14" s="47" t="n">
        <v>0.5</v>
      </c>
      <c r="C14" s="60" t="s">
        <v>42</v>
      </c>
      <c r="D14" s="49" t="s">
        <v>34</v>
      </c>
      <c r="E14" s="49"/>
      <c r="F14" s="49" t="n">
        <v>17697</v>
      </c>
      <c r="G14" s="49" t="s">
        <v>38</v>
      </c>
      <c r="H14" s="61" t="n">
        <v>3.09</v>
      </c>
      <c r="I14" s="51" t="n">
        <v>3.45</v>
      </c>
      <c r="J14" s="52" t="n">
        <f aca="false">F14*I14</f>
        <v>61054.65</v>
      </c>
      <c r="K14" s="52" t="n">
        <f aca="false">B14*J14</f>
        <v>30527.325</v>
      </c>
      <c r="L14" s="52" t="n">
        <f aca="false">K14*75%</f>
        <v>22895.49375</v>
      </c>
      <c r="M14" s="52"/>
      <c r="N14" s="52"/>
      <c r="O14" s="52" t="n">
        <f aca="false">SUM((K14+L14+M14)*25%)</f>
        <v>13355.7046875</v>
      </c>
      <c r="P14" s="52" t="n">
        <f aca="false">SUM(K14+O14+L14+M14+N14)*10%</f>
        <v>6677.85234375</v>
      </c>
      <c r="Q14" s="52"/>
      <c r="R14" s="52"/>
      <c r="S14" s="53" t="n">
        <f aca="false">SUM(K14:R14)</f>
        <v>73456.37578125</v>
      </c>
      <c r="T14" s="52" t="n">
        <f aca="false">K14++P14+R14</f>
        <v>37205.17734375</v>
      </c>
      <c r="U14" s="54" t="n">
        <f aca="false">S14-T14</f>
        <v>36251.1984375</v>
      </c>
      <c r="V14" s="55" t="n">
        <f aca="false">U14*7</f>
        <v>253758.3890625</v>
      </c>
      <c r="W14" s="56" t="n">
        <f aca="false">S14*12</f>
        <v>881476.509375</v>
      </c>
      <c r="X14" s="62"/>
    </row>
    <row r="15" s="3" customFormat="true" ht="15" hidden="false" customHeight="false" outlineLevel="0" collapsed="false">
      <c r="A15" s="46" t="s">
        <v>43</v>
      </c>
      <c r="B15" s="47" t="n">
        <v>0.25</v>
      </c>
      <c r="C15" s="48" t="s">
        <v>44</v>
      </c>
      <c r="D15" s="49" t="s">
        <v>45</v>
      </c>
      <c r="E15" s="49" t="s">
        <v>46</v>
      </c>
      <c r="F15" s="49" t="n">
        <v>17697</v>
      </c>
      <c r="G15" s="58" t="s">
        <v>47</v>
      </c>
      <c r="H15" s="50" t="n">
        <v>0.05</v>
      </c>
      <c r="I15" s="51" t="n">
        <v>4.1</v>
      </c>
      <c r="J15" s="52" t="n">
        <f aca="false">F15*I15</f>
        <v>72557.7</v>
      </c>
      <c r="K15" s="52" t="n">
        <f aca="false">B15*J15</f>
        <v>18139.425</v>
      </c>
      <c r="L15" s="52" t="n">
        <f aca="false">K15*75%</f>
        <v>13604.56875</v>
      </c>
      <c r="M15" s="52"/>
      <c r="N15" s="52"/>
      <c r="O15" s="52" t="n">
        <f aca="false">SUM((K15+L15+M15)*25%)</f>
        <v>7935.9984375</v>
      </c>
      <c r="P15" s="52" t="n">
        <f aca="false">SUM(K15+O15+L15+M15+N15)*10%</f>
        <v>3967.99921875</v>
      </c>
      <c r="Q15" s="52"/>
      <c r="R15" s="52"/>
      <c r="S15" s="53" t="n">
        <f aca="false">SUM(K15:R15)</f>
        <v>43647.99140625</v>
      </c>
      <c r="T15" s="52" t="n">
        <f aca="false">K15++P15+R15</f>
        <v>22107.42421875</v>
      </c>
      <c r="U15" s="54" t="n">
        <f aca="false">S15-T15</f>
        <v>21540.5671875</v>
      </c>
      <c r="V15" s="55" t="n">
        <f aca="false">U15*7</f>
        <v>150783.9703125</v>
      </c>
      <c r="W15" s="56" t="n">
        <f aca="false">S15*12</f>
        <v>523775.896875</v>
      </c>
    </row>
    <row r="16" s="2" customFormat="true" ht="15" hidden="false" customHeight="false" outlineLevel="0" collapsed="false">
      <c r="A16" s="59" t="s">
        <v>48</v>
      </c>
      <c r="B16" s="57" t="n">
        <v>0.5</v>
      </c>
      <c r="C16" s="60" t="s">
        <v>49</v>
      </c>
      <c r="D16" s="49" t="s">
        <v>50</v>
      </c>
      <c r="E16" s="58" t="s">
        <v>51</v>
      </c>
      <c r="F16" s="49" t="n">
        <v>17697</v>
      </c>
      <c r="G16" s="58" t="s">
        <v>52</v>
      </c>
      <c r="H16" s="50" t="n">
        <v>25.09</v>
      </c>
      <c r="I16" s="51" t="n">
        <v>4.53</v>
      </c>
      <c r="J16" s="52" t="n">
        <f aca="false">F16*I16</f>
        <v>80167.41</v>
      </c>
      <c r="K16" s="52" t="n">
        <f aca="false">B16*J16</f>
        <v>40083.705</v>
      </c>
      <c r="L16" s="52"/>
      <c r="M16" s="52" t="n">
        <f aca="false">K16*95%</f>
        <v>38079.51975</v>
      </c>
      <c r="N16" s="52"/>
      <c r="O16" s="52" t="n">
        <f aca="false">SUM((K16+L16+M16)*25%)</f>
        <v>19540.8061875</v>
      </c>
      <c r="P16" s="52" t="n">
        <f aca="false">SUM(K16+O16+L16+M16+N16)*10%</f>
        <v>9770.40309375</v>
      </c>
      <c r="Q16" s="52"/>
      <c r="R16" s="54"/>
      <c r="S16" s="53" t="n">
        <f aca="false">SUM(K16:R16)</f>
        <v>107474.43403125</v>
      </c>
      <c r="T16" s="52" t="n">
        <f aca="false">K16++P16+R16</f>
        <v>49854.10809375</v>
      </c>
      <c r="U16" s="54" t="n">
        <f aca="false">S16-T16</f>
        <v>57620.3259375</v>
      </c>
      <c r="V16" s="55" t="n">
        <f aca="false">U16*7</f>
        <v>403342.2815625</v>
      </c>
      <c r="W16" s="56" t="n">
        <f aca="false">S16*12</f>
        <v>1289693.208375</v>
      </c>
    </row>
    <row r="17" s="3" customFormat="true" ht="15" hidden="false" customHeight="false" outlineLevel="0" collapsed="false">
      <c r="A17" s="46" t="s">
        <v>53</v>
      </c>
      <c r="B17" s="47" t="n">
        <v>1</v>
      </c>
      <c r="C17" s="60" t="s">
        <v>54</v>
      </c>
      <c r="D17" s="58" t="s">
        <v>55</v>
      </c>
      <c r="E17" s="58"/>
      <c r="F17" s="49" t="n">
        <v>17697</v>
      </c>
      <c r="G17" s="58" t="s">
        <v>56</v>
      </c>
      <c r="H17" s="50" t="n">
        <v>11.07</v>
      </c>
      <c r="I17" s="51" t="n">
        <v>3.16</v>
      </c>
      <c r="J17" s="52" t="n">
        <f aca="false">F17*I17</f>
        <v>55922.52</v>
      </c>
      <c r="K17" s="52" t="n">
        <f aca="false">B17*J17</f>
        <v>55922.52</v>
      </c>
      <c r="L17" s="52"/>
      <c r="M17" s="52"/>
      <c r="N17" s="52" t="n">
        <f aca="false">K17*23%</f>
        <v>12862.1796</v>
      </c>
      <c r="O17" s="52"/>
      <c r="P17" s="52" t="n">
        <f aca="false">SUM(K17+O17+L17+M17+N17)*10%</f>
        <v>6878.46996</v>
      </c>
      <c r="Q17" s="52"/>
      <c r="R17" s="52" t="n">
        <f aca="false">F17*0.3*B17</f>
        <v>5309.1</v>
      </c>
      <c r="S17" s="53" t="n">
        <f aca="false">SUM(K17:R17)</f>
        <v>80972.26956</v>
      </c>
      <c r="T17" s="52" t="n">
        <f aca="false">K17++P17+R17</f>
        <v>68110.08996</v>
      </c>
      <c r="U17" s="54" t="n">
        <f aca="false">S17-T17</f>
        <v>12862.1796</v>
      </c>
      <c r="V17" s="55" t="n">
        <f aca="false">U17*7</f>
        <v>90035.2571999999</v>
      </c>
      <c r="W17" s="56" t="n">
        <f aca="false">S17*12</f>
        <v>971667.23472</v>
      </c>
    </row>
    <row r="18" s="3" customFormat="true" ht="15" hidden="false" customHeight="false" outlineLevel="0" collapsed="false">
      <c r="A18" s="46" t="s">
        <v>57</v>
      </c>
      <c r="B18" s="47" t="n">
        <v>0.5</v>
      </c>
      <c r="C18" s="63" t="s">
        <v>58</v>
      </c>
      <c r="D18" s="58" t="s">
        <v>34</v>
      </c>
      <c r="E18" s="58"/>
      <c r="F18" s="49" t="n">
        <v>17697</v>
      </c>
      <c r="G18" s="58" t="s">
        <v>36</v>
      </c>
      <c r="H18" s="50" t="n">
        <v>11.02</v>
      </c>
      <c r="I18" s="51" t="n">
        <v>3.54</v>
      </c>
      <c r="J18" s="52" t="n">
        <f aca="false">F18*I18</f>
        <v>62647.38</v>
      </c>
      <c r="K18" s="52" t="n">
        <f aca="false">B18*J18</f>
        <v>31323.69</v>
      </c>
      <c r="L18" s="52"/>
      <c r="M18" s="52"/>
      <c r="N18" s="52" t="n">
        <f aca="false">K18*23%</f>
        <v>7204.4487</v>
      </c>
      <c r="O18" s="52"/>
      <c r="P18" s="52" t="n">
        <f aca="false">SUM(K18+O18+L18+M18+N18)*10%</f>
        <v>3852.81387</v>
      </c>
      <c r="Q18" s="52"/>
      <c r="R18" s="52" t="n">
        <f aca="false">SUM(B7*0.3)*B18</f>
        <v>0</v>
      </c>
      <c r="S18" s="53" t="n">
        <f aca="false">SUM(K18:R18)</f>
        <v>42380.95257</v>
      </c>
      <c r="T18" s="52" t="n">
        <f aca="false">K18++P18+R18</f>
        <v>35176.50387</v>
      </c>
      <c r="U18" s="54" t="n">
        <f aca="false">S18-T18</f>
        <v>7204.4487</v>
      </c>
      <c r="V18" s="55" t="n">
        <f aca="false">U18*7</f>
        <v>50431.1409</v>
      </c>
      <c r="W18" s="56" t="n">
        <f aca="false">S18*12</f>
        <v>508571.43084</v>
      </c>
    </row>
    <row r="19" s="3" customFormat="true" ht="15" hidden="false" customHeight="false" outlineLevel="0" collapsed="false">
      <c r="A19" s="46" t="s">
        <v>59</v>
      </c>
      <c r="B19" s="47" t="n">
        <v>1</v>
      </c>
      <c r="C19" s="60" t="s">
        <v>60</v>
      </c>
      <c r="D19" s="58"/>
      <c r="E19" s="58"/>
      <c r="F19" s="49" t="n">
        <v>17697</v>
      </c>
      <c r="G19" s="58" t="s">
        <v>61</v>
      </c>
      <c r="H19" s="58"/>
      <c r="I19" s="64" t="n">
        <v>2.89</v>
      </c>
      <c r="J19" s="52" t="n">
        <f aca="false">F19*I19</f>
        <v>51144.33</v>
      </c>
      <c r="K19" s="52" t="n">
        <f aca="false">B19*J19</f>
        <v>51144.33</v>
      </c>
      <c r="L19" s="52"/>
      <c r="M19" s="52"/>
      <c r="N19" s="52" t="n">
        <f aca="false">K19*23%</f>
        <v>11763.1959</v>
      </c>
      <c r="O19" s="52"/>
      <c r="P19" s="52" t="n">
        <f aca="false">SUM(K19+O19+L19+M19+N19)*10%</f>
        <v>6290.75259</v>
      </c>
      <c r="Q19" s="52"/>
      <c r="R19" s="52" t="n">
        <f aca="false">SUM(B8*0.3)*B19</f>
        <v>5309.1</v>
      </c>
      <c r="S19" s="53" t="n">
        <f aca="false">SUM(K19:R19)</f>
        <v>74507.37849</v>
      </c>
      <c r="T19" s="52" t="n">
        <f aca="false">K19++P19+R19</f>
        <v>62744.18259</v>
      </c>
      <c r="U19" s="54" t="n">
        <f aca="false">S19-T19</f>
        <v>11763.1959</v>
      </c>
      <c r="V19" s="55" t="n">
        <f aca="false">U19*7</f>
        <v>82342.3713</v>
      </c>
      <c r="W19" s="56" t="n">
        <f aca="false">S19*12</f>
        <v>894088.54188</v>
      </c>
    </row>
    <row r="20" s="3" customFormat="true" ht="15" hidden="false" customHeight="false" outlineLevel="0" collapsed="false">
      <c r="A20" s="46" t="s">
        <v>62</v>
      </c>
      <c r="B20" s="47" t="n">
        <v>0.5</v>
      </c>
      <c r="C20" s="60" t="s">
        <v>63</v>
      </c>
      <c r="D20" s="58"/>
      <c r="E20" s="58"/>
      <c r="F20" s="49" t="n">
        <v>17697</v>
      </c>
      <c r="G20" s="58" t="s">
        <v>64</v>
      </c>
      <c r="H20" s="58"/>
      <c r="I20" s="64" t="n">
        <v>2.81</v>
      </c>
      <c r="J20" s="52" t="n">
        <f aca="false">F20*I20</f>
        <v>49728.57</v>
      </c>
      <c r="K20" s="52" t="n">
        <f aca="false">B20*J20</f>
        <v>24864.285</v>
      </c>
      <c r="L20" s="52"/>
      <c r="M20" s="52"/>
      <c r="N20" s="52" t="n">
        <f aca="false">K20*23%</f>
        <v>5718.78555</v>
      </c>
      <c r="O20" s="52"/>
      <c r="P20" s="52" t="n">
        <f aca="false">SUM(K20+O20+L20+M20+N20)*10%</f>
        <v>3058.307055</v>
      </c>
      <c r="Q20" s="52"/>
      <c r="R20" s="52" t="n">
        <f aca="false">F20*0.2*B20</f>
        <v>1769.7</v>
      </c>
      <c r="S20" s="53" t="n">
        <f aca="false">SUM(K20:R20)</f>
        <v>35411.077605</v>
      </c>
      <c r="T20" s="52" t="n">
        <f aca="false">K20++P20+R20</f>
        <v>29692.292055</v>
      </c>
      <c r="U20" s="54" t="n">
        <f aca="false">S20-T20</f>
        <v>5718.78555</v>
      </c>
      <c r="V20" s="55" t="n">
        <f aca="false">U20*7</f>
        <v>40031.49885</v>
      </c>
      <c r="W20" s="56" t="n">
        <f aca="false">S20*12</f>
        <v>424932.93126</v>
      </c>
    </row>
    <row r="21" s="3" customFormat="true" ht="15" hidden="false" customHeight="false" outlineLevel="0" collapsed="false">
      <c r="A21" s="59" t="s">
        <v>65</v>
      </c>
      <c r="B21" s="57" t="n">
        <v>0.5</v>
      </c>
      <c r="C21" s="60" t="s">
        <v>66</v>
      </c>
      <c r="D21" s="58"/>
      <c r="E21" s="58"/>
      <c r="F21" s="49" t="n">
        <v>17697</v>
      </c>
      <c r="G21" s="58" t="s">
        <v>67</v>
      </c>
      <c r="H21" s="58"/>
      <c r="I21" s="64" t="n">
        <v>2.84</v>
      </c>
      <c r="J21" s="52" t="n">
        <f aca="false">F21*I21</f>
        <v>50259.48</v>
      </c>
      <c r="K21" s="52" t="n">
        <f aca="false">B21*J21</f>
        <v>25129.74</v>
      </c>
      <c r="L21" s="52"/>
      <c r="M21" s="52"/>
      <c r="N21" s="52" t="n">
        <f aca="false">K21*23%</f>
        <v>5779.8402</v>
      </c>
      <c r="O21" s="52"/>
      <c r="P21" s="52" t="n">
        <f aca="false">SUM(K21+O21+L21+M21+N21)*10%</f>
        <v>3090.95802</v>
      </c>
      <c r="Q21" s="52"/>
      <c r="R21" s="52"/>
      <c r="S21" s="53" t="n">
        <f aca="false">SUM(K21:R21)</f>
        <v>34000.53822</v>
      </c>
      <c r="T21" s="52" t="n">
        <f aca="false">K21++P21+R21</f>
        <v>28220.69802</v>
      </c>
      <c r="U21" s="54" t="n">
        <f aca="false">S21-T21</f>
        <v>5779.8402</v>
      </c>
      <c r="V21" s="55"/>
      <c r="W21" s="56" t="n">
        <f aca="false">S21*12</f>
        <v>408006.45864</v>
      </c>
    </row>
    <row r="22" s="3" customFormat="true" ht="15" hidden="false" customHeight="false" outlineLevel="0" collapsed="false">
      <c r="A22" s="59" t="s">
        <v>65</v>
      </c>
      <c r="B22" s="57" t="n">
        <v>0.25</v>
      </c>
      <c r="C22" s="60" t="s">
        <v>68</v>
      </c>
      <c r="D22" s="58"/>
      <c r="E22" s="58"/>
      <c r="F22" s="49" t="n">
        <v>17697</v>
      </c>
      <c r="G22" s="58" t="s">
        <v>67</v>
      </c>
      <c r="H22" s="58"/>
      <c r="I22" s="64" t="n">
        <v>2.84</v>
      </c>
      <c r="J22" s="52" t="n">
        <f aca="false">F22*I22</f>
        <v>50259.48</v>
      </c>
      <c r="K22" s="52" t="n">
        <f aca="false">B22*J22</f>
        <v>12564.87</v>
      </c>
      <c r="L22" s="52"/>
      <c r="M22" s="52"/>
      <c r="N22" s="52" t="n">
        <f aca="false">K22*23%</f>
        <v>2889.9201</v>
      </c>
      <c r="O22" s="52"/>
      <c r="P22" s="52" t="n">
        <f aca="false">SUM(K22+O22+L22+M22+N22)*10%</f>
        <v>1545.47901</v>
      </c>
      <c r="Q22" s="52"/>
      <c r="R22" s="52"/>
      <c r="S22" s="53" t="n">
        <f aca="false">SUM(K22:R22)</f>
        <v>17000.26911</v>
      </c>
      <c r="T22" s="52" t="n">
        <f aca="false">K22++P22+R22</f>
        <v>14110.34901</v>
      </c>
      <c r="U22" s="54" t="n">
        <f aca="false">S22-T22</f>
        <v>2889.9201</v>
      </c>
      <c r="V22" s="55"/>
      <c r="W22" s="56" t="n">
        <f aca="false">S22*12</f>
        <v>204003.22932</v>
      </c>
    </row>
    <row r="23" s="3" customFormat="true" ht="15" hidden="false" customHeight="false" outlineLevel="0" collapsed="false">
      <c r="A23" s="59" t="s">
        <v>65</v>
      </c>
      <c r="B23" s="57" t="n">
        <v>0.25</v>
      </c>
      <c r="C23" s="60" t="s">
        <v>69</v>
      </c>
      <c r="D23" s="58"/>
      <c r="E23" s="58"/>
      <c r="F23" s="49" t="n">
        <v>17697</v>
      </c>
      <c r="G23" s="58" t="s">
        <v>67</v>
      </c>
      <c r="H23" s="58"/>
      <c r="I23" s="64" t="n">
        <v>2.84</v>
      </c>
      <c r="J23" s="52" t="n">
        <f aca="false">F23*I23</f>
        <v>50259.48</v>
      </c>
      <c r="K23" s="52" t="n">
        <f aca="false">B23*J23</f>
        <v>12564.87</v>
      </c>
      <c r="L23" s="52"/>
      <c r="M23" s="52"/>
      <c r="N23" s="52" t="n">
        <f aca="false">K23*23%</f>
        <v>2889.9201</v>
      </c>
      <c r="O23" s="52"/>
      <c r="P23" s="52" t="n">
        <f aca="false">SUM(K23+O23+L23+M23+N23)*10%</f>
        <v>1545.47901</v>
      </c>
      <c r="Q23" s="52"/>
      <c r="R23" s="52"/>
      <c r="S23" s="53" t="n">
        <f aca="false">SUM(K23:R23)</f>
        <v>17000.26911</v>
      </c>
      <c r="T23" s="52" t="n">
        <f aca="false">K23++P23+R23</f>
        <v>14110.34901</v>
      </c>
      <c r="U23" s="54" t="n">
        <f aca="false">S23-T23</f>
        <v>2889.9201</v>
      </c>
      <c r="V23" s="55"/>
      <c r="W23" s="56" t="n">
        <f aca="false">S23*12</f>
        <v>204003.22932</v>
      </c>
    </row>
    <row r="24" customFormat="false" ht="15" hidden="false" customHeight="false" outlineLevel="0" collapsed="false">
      <c r="A24" s="59" t="s">
        <v>70</v>
      </c>
      <c r="B24" s="57" t="n">
        <v>1</v>
      </c>
      <c r="C24" s="60" t="s">
        <v>71</v>
      </c>
      <c r="D24" s="58"/>
      <c r="E24" s="58"/>
      <c r="F24" s="49" t="n">
        <v>17697</v>
      </c>
      <c r="G24" s="58" t="s">
        <v>72</v>
      </c>
      <c r="H24" s="58"/>
      <c r="I24" s="64" t="n">
        <v>2.81</v>
      </c>
      <c r="J24" s="52" t="n">
        <f aca="false">F24*I24</f>
        <v>49728.57</v>
      </c>
      <c r="K24" s="52" t="n">
        <f aca="false">B24*J24</f>
        <v>49728.57</v>
      </c>
      <c r="L24" s="65"/>
      <c r="M24" s="65"/>
      <c r="N24" s="52" t="n">
        <f aca="false">K24*23%</f>
        <v>11437.5711</v>
      </c>
      <c r="O24" s="65"/>
      <c r="P24" s="52" t="n">
        <f aca="false">SUM(K24+O24+L24+M24+N24)*10%</f>
        <v>6116.61411</v>
      </c>
      <c r="Q24" s="52"/>
      <c r="R24" s="52" t="n">
        <f aca="false">SUM(B8*0.2)*B24</f>
        <v>3539.4</v>
      </c>
      <c r="S24" s="53" t="n">
        <f aca="false">SUM(K24:R24)</f>
        <v>70822.15521</v>
      </c>
      <c r="T24" s="52" t="n">
        <f aca="false">K24++P24+R24</f>
        <v>59384.58411</v>
      </c>
      <c r="U24" s="54" t="n">
        <f aca="false">S24-T24</f>
        <v>11437.5711</v>
      </c>
      <c r="V24" s="55" t="n">
        <f aca="false">U24*7</f>
        <v>80062.9977</v>
      </c>
      <c r="W24" s="56" t="n">
        <f aca="false">S24*12</f>
        <v>849865.86252</v>
      </c>
    </row>
    <row r="25" customFormat="false" ht="15" hidden="false" customHeight="false" outlineLevel="0" collapsed="false">
      <c r="A25" s="59" t="s">
        <v>73</v>
      </c>
      <c r="B25" s="57" t="n">
        <v>0.25</v>
      </c>
      <c r="C25" s="60" t="s">
        <v>71</v>
      </c>
      <c r="D25" s="58"/>
      <c r="E25" s="58"/>
      <c r="F25" s="49" t="n">
        <v>17697</v>
      </c>
      <c r="G25" s="58" t="s">
        <v>72</v>
      </c>
      <c r="H25" s="58"/>
      <c r="I25" s="64" t="n">
        <v>2.81</v>
      </c>
      <c r="J25" s="52" t="n">
        <f aca="false">F25*I25</f>
        <v>49728.57</v>
      </c>
      <c r="K25" s="52" t="n">
        <f aca="false">B25*J25</f>
        <v>12432.1425</v>
      </c>
      <c r="L25" s="65"/>
      <c r="M25" s="65"/>
      <c r="N25" s="52" t="n">
        <f aca="false">K25*23%</f>
        <v>2859.392775</v>
      </c>
      <c r="O25" s="65"/>
      <c r="P25" s="52" t="n">
        <f aca="false">SUM(K25+O25+L25+M25+N25)*10%</f>
        <v>1529.1535275</v>
      </c>
      <c r="Q25" s="52"/>
      <c r="R25" s="52"/>
      <c r="S25" s="53" t="n">
        <f aca="false">SUM(K25:R25)</f>
        <v>16820.6888025</v>
      </c>
      <c r="T25" s="52" t="n">
        <f aca="false">K25++P25+R25</f>
        <v>13961.2960275</v>
      </c>
      <c r="U25" s="54" t="n">
        <f aca="false">S25-T25</f>
        <v>2859.392775</v>
      </c>
      <c r="V25" s="55"/>
      <c r="W25" s="56" t="n">
        <f aca="false">S25*12</f>
        <v>201848.26563</v>
      </c>
    </row>
    <row r="26" customFormat="false" ht="15" hidden="false" customHeight="false" outlineLevel="0" collapsed="false">
      <c r="A26" s="59" t="s">
        <v>73</v>
      </c>
      <c r="B26" s="57" t="n">
        <v>0.25</v>
      </c>
      <c r="C26" s="60" t="s">
        <v>63</v>
      </c>
      <c r="D26" s="58"/>
      <c r="E26" s="58"/>
      <c r="F26" s="49" t="n">
        <v>17697</v>
      </c>
      <c r="G26" s="58" t="s">
        <v>72</v>
      </c>
      <c r="H26" s="58"/>
      <c r="I26" s="64" t="n">
        <v>2.81</v>
      </c>
      <c r="J26" s="52" t="n">
        <f aca="false">F26*I26</f>
        <v>49728.57</v>
      </c>
      <c r="K26" s="52" t="n">
        <f aca="false">B26*J26</f>
        <v>12432.1425</v>
      </c>
      <c r="L26" s="65"/>
      <c r="M26" s="65"/>
      <c r="N26" s="52" t="n">
        <f aca="false">K26*23%</f>
        <v>2859.392775</v>
      </c>
      <c r="O26" s="65"/>
      <c r="P26" s="52" t="n">
        <f aca="false">SUM(K26+O26+L26+M26+N26)*10%</f>
        <v>1529.1535275</v>
      </c>
      <c r="Q26" s="52"/>
      <c r="R26" s="52"/>
      <c r="S26" s="53" t="n">
        <f aca="false">SUM(K26:R26)</f>
        <v>16820.6888025</v>
      </c>
      <c r="T26" s="52" t="n">
        <f aca="false">K26++P26+R26</f>
        <v>13961.2960275</v>
      </c>
      <c r="U26" s="54" t="n">
        <f aca="false">S26-T26</f>
        <v>2859.392775</v>
      </c>
      <c r="V26" s="55"/>
      <c r="W26" s="56" t="n">
        <f aca="false">S26*12</f>
        <v>201848.26563</v>
      </c>
    </row>
    <row r="27" s="72" customFormat="true" ht="25.5" hidden="false" customHeight="true" outlineLevel="0" collapsed="false">
      <c r="A27" s="66" t="s">
        <v>74</v>
      </c>
      <c r="B27" s="67" t="n">
        <f aca="false">SUM(B11:B26)</f>
        <v>9.25</v>
      </c>
      <c r="C27" s="68"/>
      <c r="D27" s="69"/>
      <c r="E27" s="69"/>
      <c r="F27" s="49"/>
      <c r="G27" s="69"/>
      <c r="H27" s="69"/>
      <c r="I27" s="70"/>
      <c r="J27" s="71" t="n">
        <f aca="false">SUM(J11:J26)</f>
        <v>924845.22</v>
      </c>
      <c r="K27" s="71" t="n">
        <f aca="false">SUM(K11:K26)</f>
        <v>536926.98</v>
      </c>
      <c r="L27" s="71" t="n">
        <f aca="false">SUM(L11:L26)</f>
        <v>156552.08625</v>
      </c>
      <c r="M27" s="71" t="n">
        <f aca="false">SUM(M11:M26)</f>
        <v>38079.51975</v>
      </c>
      <c r="N27" s="71" t="n">
        <f aca="false">SUM(N11:N26)</f>
        <v>66264.6468</v>
      </c>
      <c r="O27" s="71" t="n">
        <f aca="false">SUM(O11:O26)</f>
        <v>110862.8565</v>
      </c>
      <c r="P27" s="71" t="n">
        <f aca="false">SUM(P11:P26)</f>
        <v>90868.60893</v>
      </c>
      <c r="Q27" s="71" t="n">
        <f aca="false">SUM(Q11:Q26)</f>
        <v>42389.8453125</v>
      </c>
      <c r="R27" s="71" t="n">
        <f aca="false">SUM(R11:R26)</f>
        <v>15927.3</v>
      </c>
      <c r="S27" s="71" t="n">
        <f aca="false">SUM(S11:S26)</f>
        <v>1057871.8435425</v>
      </c>
      <c r="T27" s="71" t="n">
        <f aca="false">SUM(T11:T26)</f>
        <v>643722.88893</v>
      </c>
      <c r="U27" s="71" t="n">
        <f aca="false">SUM(U11:U26)</f>
        <v>414148.9546125</v>
      </c>
      <c r="V27" s="71" t="n">
        <f aca="false">SUM(V11:V26)</f>
        <v>2778093.4206375</v>
      </c>
      <c r="W27" s="71" t="n">
        <f aca="false">SUM(W11:W26)</f>
        <v>12694462.12251</v>
      </c>
    </row>
    <row r="28" customFormat="false" ht="15" hidden="true" customHeight="false" outlineLevel="0" collapsed="false">
      <c r="A28" s="73"/>
      <c r="B28" s="74" t="n">
        <f aca="false">SUM(B11:B25)</f>
        <v>9</v>
      </c>
      <c r="C28" s="22"/>
      <c r="D28" s="75"/>
      <c r="E28" s="75"/>
      <c r="F28" s="75"/>
      <c r="G28" s="76"/>
      <c r="H28" s="76"/>
      <c r="I28" s="77"/>
      <c r="J28" s="78"/>
      <c r="K28" s="78"/>
      <c r="L28" s="79"/>
      <c r="M28" s="79"/>
      <c r="N28" s="79"/>
      <c r="O28" s="79"/>
      <c r="P28" s="79"/>
      <c r="Q28" s="79"/>
      <c r="R28" s="80" t="n">
        <v>0.06</v>
      </c>
      <c r="S28" s="81" t="n">
        <f aca="false">SUM(S27*0.9)*R28</f>
        <v>57125.079551295</v>
      </c>
      <c r="T28" s="82"/>
      <c r="U28" s="83"/>
      <c r="V28" s="84"/>
    </row>
    <row r="29" customFormat="false" ht="15" hidden="true" customHeight="false" outlineLevel="0" collapsed="false">
      <c r="A29" s="85"/>
      <c r="B29" s="85"/>
      <c r="C29" s="86"/>
      <c r="D29" s="8"/>
      <c r="E29" s="8"/>
      <c r="F29" s="8"/>
      <c r="G29" s="87"/>
      <c r="H29" s="87"/>
      <c r="I29" s="88"/>
      <c r="J29" s="89"/>
      <c r="K29" s="6"/>
      <c r="L29" s="90"/>
      <c r="M29" s="90"/>
      <c r="N29" s="90"/>
      <c r="O29" s="90"/>
      <c r="P29" s="90"/>
      <c r="Q29" s="90"/>
      <c r="R29" s="80" t="n">
        <v>0.05</v>
      </c>
      <c r="S29" s="81" t="n">
        <f aca="false">SUM(S27*0.9)*R29</f>
        <v>47604.2329594125</v>
      </c>
      <c r="T29" s="82"/>
      <c r="U29" s="83"/>
      <c r="V29" s="84"/>
    </row>
    <row r="30" customFormat="false" ht="15" hidden="true" customHeight="false" outlineLevel="0" collapsed="false">
      <c r="A30" s="85"/>
      <c r="B30" s="85"/>
      <c r="C30" s="85"/>
      <c r="G30" s="87"/>
      <c r="H30" s="87"/>
      <c r="I30" s="88"/>
      <c r="J30" s="85"/>
      <c r="L30" s="90"/>
      <c r="M30" s="90"/>
      <c r="N30" s="90"/>
      <c r="O30" s="90"/>
      <c r="P30" s="90"/>
      <c r="Q30" s="90"/>
      <c r="R30" s="80" t="n">
        <v>0.005</v>
      </c>
      <c r="S30" s="81" t="n">
        <f aca="false">SUM(S27*0.9)*R30</f>
        <v>4760.42329594125</v>
      </c>
      <c r="T30" s="82"/>
      <c r="U30" s="83"/>
      <c r="V30" s="84"/>
    </row>
    <row r="31" customFormat="false" ht="15" hidden="true" customHeight="false" outlineLevel="0" collapsed="false">
      <c r="A31" s="85"/>
      <c r="B31" s="85"/>
      <c r="C31" s="86"/>
      <c r="D31" s="8"/>
      <c r="E31" s="8"/>
      <c r="F31" s="8"/>
      <c r="G31" s="87"/>
      <c r="H31" s="87"/>
      <c r="I31" s="88"/>
      <c r="J31" s="91"/>
      <c r="K31" s="6"/>
      <c r="L31" s="90"/>
      <c r="M31" s="90"/>
      <c r="N31" s="90"/>
      <c r="O31" s="90"/>
      <c r="P31" s="90"/>
      <c r="Q31" s="90"/>
      <c r="R31" s="90"/>
      <c r="S31" s="81" t="n">
        <f aca="false">SUM(S27:S30)</f>
        <v>1167361.57934915</v>
      </c>
      <c r="T31" s="82"/>
      <c r="U31" s="83"/>
      <c r="V31" s="84"/>
    </row>
    <row r="32" customFormat="false" ht="15" hidden="false" customHeight="false" outlineLevel="0" collapsed="false">
      <c r="A32" s="87"/>
      <c r="B32" s="85"/>
      <c r="C32" s="85"/>
      <c r="K32" s="6"/>
      <c r="R32" s="25"/>
      <c r="S32" s="83"/>
      <c r="T32" s="82"/>
      <c r="U32" s="83"/>
      <c r="V32" s="84"/>
    </row>
    <row r="33" customFormat="false" ht="15" hidden="false" customHeight="false" outlineLevel="0" collapsed="false">
      <c r="A33" s="85" t="s">
        <v>75</v>
      </c>
      <c r="B33" s="7" t="s">
        <v>76</v>
      </c>
      <c r="C33" s="7"/>
      <c r="D33" s="87" t="s">
        <v>77</v>
      </c>
      <c r="E33" s="8"/>
      <c r="F33" s="8"/>
      <c r="G33" s="8"/>
      <c r="H33" s="8"/>
      <c r="I33" s="92"/>
      <c r="J33" s="93"/>
      <c r="R33" s="25"/>
      <c r="S33" s="83"/>
      <c r="T33" s="82"/>
      <c r="U33" s="83"/>
      <c r="V33" s="84"/>
      <c r="X33" s="2"/>
    </row>
    <row r="34" customFormat="false" ht="15" hidden="false" customHeight="false" outlineLevel="0" collapsed="false">
      <c r="A34" s="6"/>
      <c r="B34" s="6"/>
      <c r="C34" s="7"/>
      <c r="D34" s="8"/>
      <c r="E34" s="8"/>
      <c r="F34" s="8"/>
      <c r="G34" s="8"/>
      <c r="H34" s="8"/>
      <c r="I34" s="92"/>
      <c r="J34" s="93"/>
      <c r="R34" s="25"/>
      <c r="S34" s="83"/>
      <c r="T34" s="82"/>
      <c r="U34" s="83"/>
      <c r="V34" s="84"/>
    </row>
    <row r="35" customFormat="false" ht="15" hidden="false" customHeight="false" outlineLevel="0" collapsed="false">
      <c r="A35" s="85" t="s">
        <v>78</v>
      </c>
      <c r="B35" s="7" t="s">
        <v>76</v>
      </c>
      <c r="C35" s="94"/>
      <c r="D35" s="95" t="s">
        <v>79</v>
      </c>
      <c r="E35" s="87"/>
      <c r="F35" s="87"/>
    </row>
    <row r="36" customFormat="false" ht="15" hidden="false" customHeight="false" outlineLevel="0" collapsed="false">
      <c r="A36" s="6"/>
      <c r="B36" s="6"/>
      <c r="C36" s="7"/>
      <c r="D36" s="8"/>
      <c r="E36" s="8"/>
      <c r="F36" s="8"/>
      <c r="G36" s="8"/>
      <c r="H36" s="8"/>
      <c r="I36" s="92"/>
      <c r="J36" s="93"/>
      <c r="R36" s="25"/>
      <c r="S36" s="83"/>
      <c r="T36" s="82"/>
      <c r="U36" s="83"/>
      <c r="V36" s="84"/>
    </row>
    <row r="37" customFormat="false" ht="15" hidden="false" customHeight="false" outlineLevel="0" collapsed="false">
      <c r="A37" s="85" t="s">
        <v>80</v>
      </c>
      <c r="B37" s="7" t="s">
        <v>76</v>
      </c>
      <c r="D37" s="87" t="s">
        <v>81</v>
      </c>
      <c r="E37" s="95"/>
      <c r="F37" s="95"/>
    </row>
    <row r="38" customFormat="false" ht="15" hidden="false" customHeight="false" outlineLevel="0" collapsed="false">
      <c r="A38" s="6"/>
      <c r="B38" s="73"/>
      <c r="C38" s="94"/>
      <c r="D38" s="95"/>
      <c r="E38" s="87"/>
      <c r="F38" s="87"/>
    </row>
    <row r="39" customFormat="false" ht="15" hidden="false" customHeight="false" outlineLevel="0" collapsed="false">
      <c r="A39" s="85"/>
      <c r="B39" s="7"/>
      <c r="C39" s="7"/>
      <c r="D39" s="87"/>
      <c r="E39" s="87"/>
      <c r="F39" s="87"/>
    </row>
    <row r="47" customFormat="false" ht="12.75" hidden="false" customHeight="false" outlineLevel="0" collapsed="false">
      <c r="T47" s="3"/>
    </row>
  </sheetData>
  <mergeCells count="4">
    <mergeCell ref="A6:S6"/>
    <mergeCell ref="A7:S7"/>
    <mergeCell ref="L9:R9"/>
    <mergeCell ref="W9:W10"/>
  </mergeCells>
  <printOptions headings="false" gridLines="false" gridLinesSet="true" horizontalCentered="false" verticalCentered="false"/>
  <pageMargins left="0.511805555555556" right="0.393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7.7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8"/>
      <c r="H1" s="2"/>
      <c r="I1" s="9"/>
      <c r="J1" s="6"/>
      <c r="K1" s="6"/>
      <c r="L1" s="6"/>
      <c r="M1" s="6"/>
      <c r="N1" s="6"/>
      <c r="O1" s="6"/>
      <c r="P1" s="6"/>
      <c r="Q1" s="6"/>
      <c r="S1" s="10" t="s">
        <v>1</v>
      </c>
      <c r="T1" s="11"/>
      <c r="U1" s="10"/>
      <c r="V1" s="12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8"/>
      <c r="H2" s="2"/>
      <c r="I2" s="9"/>
      <c r="J2" s="6"/>
      <c r="K2" s="6"/>
      <c r="L2" s="6"/>
      <c r="M2" s="6"/>
      <c r="N2" s="6"/>
      <c r="O2" s="6"/>
      <c r="P2" s="6"/>
      <c r="Q2" s="6"/>
      <c r="S2" s="10" t="s">
        <v>3</v>
      </c>
      <c r="T2" s="11"/>
      <c r="U2" s="10"/>
      <c r="V2" s="12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2"/>
      <c r="I3" s="9"/>
      <c r="J3" s="6"/>
      <c r="K3" s="6"/>
      <c r="L3" s="6"/>
      <c r="M3" s="6"/>
      <c r="N3" s="6"/>
      <c r="O3" s="6"/>
      <c r="P3" s="6"/>
      <c r="Q3" s="6"/>
      <c r="S3" s="10" t="s">
        <v>5</v>
      </c>
      <c r="T3" s="11"/>
      <c r="U3" s="10"/>
      <c r="V3" s="12"/>
    </row>
    <row r="4" customFormat="false" ht="15.75" hidden="false" customHeight="false" outlineLevel="0" collapsed="false">
      <c r="A4" s="13"/>
      <c r="B4" s="6"/>
      <c r="C4" s="7"/>
      <c r="D4" s="8"/>
      <c r="E4" s="8"/>
      <c r="F4" s="14" t="s">
        <v>7</v>
      </c>
      <c r="G4" s="8"/>
      <c r="H4" s="2"/>
      <c r="I4" s="9"/>
      <c r="J4" s="6"/>
      <c r="K4" s="6"/>
      <c r="L4" s="6"/>
      <c r="M4" s="6"/>
      <c r="N4" s="6"/>
      <c r="O4" s="6"/>
      <c r="P4" s="6"/>
      <c r="Q4" s="6"/>
      <c r="S4" s="10" t="s">
        <v>6</v>
      </c>
      <c r="T4" s="11"/>
      <c r="U4" s="10"/>
      <c r="V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H5" s="2"/>
      <c r="I5" s="9"/>
      <c r="J5" s="6"/>
      <c r="K5" s="6"/>
      <c r="L5" s="6"/>
      <c r="M5" s="6"/>
      <c r="N5" s="6"/>
      <c r="O5" s="6"/>
      <c r="P5" s="6"/>
      <c r="Q5" s="6"/>
      <c r="S5" s="10"/>
      <c r="T5" s="11"/>
      <c r="U5" s="10"/>
      <c r="V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7"/>
      <c r="V6" s="18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  <c r="V7" s="20"/>
    </row>
    <row r="8" customFormat="false" ht="15.75" hidden="false" customHeight="true" outlineLevel="0" collapsed="false">
      <c r="A8" s="21"/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1"/>
      <c r="Q8" s="21"/>
      <c r="R8" s="25"/>
      <c r="S8" s="2"/>
      <c r="U8" s="2"/>
      <c r="V8" s="4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0"/>
      <c r="R9" s="30"/>
      <c r="S9" s="31"/>
      <c r="T9" s="32"/>
      <c r="U9" s="33"/>
      <c r="V9" s="34"/>
      <c r="W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23</v>
      </c>
      <c r="M10" s="40" t="n">
        <v>0.95</v>
      </c>
      <c r="N10" s="40" t="n">
        <v>0.23</v>
      </c>
      <c r="O10" s="37" t="s">
        <v>24</v>
      </c>
      <c r="P10" s="37" t="s">
        <v>25</v>
      </c>
      <c r="Q10" s="37" t="s">
        <v>26</v>
      </c>
      <c r="R10" s="41" t="s">
        <v>27</v>
      </c>
      <c r="S10" s="42" t="s">
        <v>28</v>
      </c>
      <c r="T10" s="43" t="s">
        <v>29</v>
      </c>
      <c r="U10" s="44" t="s">
        <v>30</v>
      </c>
      <c r="V10" s="45" t="s">
        <v>31</v>
      </c>
      <c r="W10" s="35"/>
    </row>
    <row r="11" s="3" customFormat="true" ht="15" hidden="false" customHeight="false" outlineLevel="0" collapsed="false">
      <c r="A11" s="46" t="s">
        <v>82</v>
      </c>
      <c r="B11" s="47" t="n">
        <v>0.5</v>
      </c>
      <c r="C11" s="48" t="s">
        <v>83</v>
      </c>
      <c r="D11" s="49" t="s">
        <v>34</v>
      </c>
      <c r="E11" s="49" t="s">
        <v>35</v>
      </c>
      <c r="F11" s="49" t="n">
        <v>17697</v>
      </c>
      <c r="G11" s="49" t="s">
        <v>36</v>
      </c>
      <c r="H11" s="50" t="n">
        <v>11.02</v>
      </c>
      <c r="I11" s="51" t="n">
        <v>3.54</v>
      </c>
      <c r="J11" s="52" t="n">
        <f aca="false">F11*I11</f>
        <v>62647.38</v>
      </c>
      <c r="K11" s="52" t="n">
        <f aca="false">B11*J11</f>
        <v>31323.69</v>
      </c>
      <c r="L11" s="52"/>
      <c r="M11" s="52"/>
      <c r="N11" s="52" t="n">
        <f aca="false">K11*23%</f>
        <v>7204.4487</v>
      </c>
      <c r="O11" s="52"/>
      <c r="P11" s="52" t="n">
        <f aca="false">SUM(K11+O11+L11+M11+N11)*10%</f>
        <v>3852.81387</v>
      </c>
      <c r="Q11" s="52"/>
      <c r="R11" s="52"/>
      <c r="S11" s="53" t="n">
        <f aca="false">SUM(K11:R11)</f>
        <v>42380.95257</v>
      </c>
      <c r="T11" s="52" t="n">
        <f aca="false">K11++P11+R11</f>
        <v>35176.50387</v>
      </c>
      <c r="U11" s="54" t="n">
        <f aca="false">S11-T11</f>
        <v>7204.4487</v>
      </c>
      <c r="V11" s="55" t="n">
        <f aca="false">U11*7</f>
        <v>50431.1409</v>
      </c>
      <c r="W11" s="56" t="n">
        <f aca="false">S11*12</f>
        <v>508571.43084</v>
      </c>
    </row>
    <row r="12" s="3" customFormat="true" ht="15" hidden="false" customHeight="false" outlineLevel="0" collapsed="false">
      <c r="A12" s="46" t="s">
        <v>84</v>
      </c>
      <c r="B12" s="57" t="n">
        <v>0.5</v>
      </c>
      <c r="C12" s="48"/>
      <c r="D12" s="49"/>
      <c r="E12" s="49"/>
      <c r="F12" s="49"/>
      <c r="G12" s="58"/>
      <c r="H12" s="50"/>
      <c r="I12" s="51" t="n">
        <v>3.54</v>
      </c>
      <c r="J12" s="52" t="n">
        <v>62647</v>
      </c>
      <c r="K12" s="52" t="n">
        <f aca="false">B12*J12</f>
        <v>31323.5</v>
      </c>
      <c r="L12" s="52"/>
      <c r="M12" s="52"/>
      <c r="N12" s="52" t="n">
        <f aca="false">K12*23%</f>
        <v>7204.405</v>
      </c>
      <c r="O12" s="52"/>
      <c r="P12" s="52" t="n">
        <f aca="false">SUM(K12+O12+L12+M12+N12)*10%</f>
        <v>3852.7905</v>
      </c>
      <c r="Q12" s="52"/>
      <c r="R12" s="52"/>
      <c r="S12" s="53" t="n">
        <f aca="false">SUM(K12:R12)</f>
        <v>42380.6955</v>
      </c>
      <c r="T12" s="52" t="n">
        <f aca="false">K12++P12+R12</f>
        <v>35176.2905</v>
      </c>
      <c r="U12" s="54" t="n">
        <f aca="false">S12-T12</f>
        <v>7204.405</v>
      </c>
      <c r="V12" s="55" t="n">
        <f aca="false">U12*7</f>
        <v>50430.835</v>
      </c>
      <c r="W12" s="56" t="n">
        <f aca="false">S12*12</f>
        <v>508568.346</v>
      </c>
    </row>
    <row r="14" customFormat="false" ht="15" hidden="false" customHeight="false" outlineLevel="0" collapsed="false">
      <c r="A14" s="6"/>
      <c r="B14" s="6"/>
      <c r="C14" s="7"/>
      <c r="D14" s="8"/>
      <c r="E14" s="8"/>
      <c r="F14" s="8"/>
      <c r="G14" s="8"/>
    </row>
    <row r="15" customFormat="false" ht="15" hidden="false" customHeight="false" outlineLevel="0" collapsed="false">
      <c r="A15" s="85" t="s">
        <v>80</v>
      </c>
      <c r="B15" s="7" t="s">
        <v>76</v>
      </c>
      <c r="C15" s="1"/>
      <c r="D15" s="87" t="s">
        <v>81</v>
      </c>
      <c r="E15" s="95"/>
      <c r="F15" s="95"/>
      <c r="G15" s="2"/>
    </row>
    <row r="16" customFormat="false" ht="15" hidden="false" customHeight="false" outlineLevel="0" collapsed="false">
      <c r="A16" s="6"/>
      <c r="B16" s="73"/>
      <c r="C16" s="94"/>
      <c r="D16" s="95"/>
      <c r="E16" s="87"/>
      <c r="F16" s="87"/>
      <c r="G16" s="2"/>
    </row>
    <row r="17" customFormat="false" ht="15" hidden="false" customHeight="false" outlineLevel="0" collapsed="false">
      <c r="A17" s="85"/>
      <c r="B17" s="7"/>
      <c r="C17" s="7"/>
      <c r="D17" s="87"/>
      <c r="E17" s="87"/>
      <c r="F17" s="87"/>
      <c r="G17" s="2"/>
    </row>
    <row r="18" customFormat="false" ht="12.75" hidden="false" customHeight="false" outlineLevel="0" collapsed="false">
      <c r="C18" s="1"/>
      <c r="D18" s="2"/>
      <c r="E18" s="2"/>
      <c r="F18" s="2"/>
      <c r="G18" s="2"/>
    </row>
  </sheetData>
  <mergeCells count="4">
    <mergeCell ref="A6:S6"/>
    <mergeCell ref="A7:S7"/>
    <mergeCell ref="L9:R9"/>
    <mergeCell ref="W9:W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0" width="12.99"/>
    <col collapsed="false" customWidth="true" hidden="false" outlineLevel="0" max="11" min="11" style="0" width="9.41"/>
    <col collapsed="false" customWidth="true" hidden="false" outlineLevel="0" max="15" min="12" style="0" width="9.7"/>
    <col collapsed="false" customWidth="true" hidden="false" outlineLevel="0" max="16" min="16" style="0" width="9.28"/>
    <col collapsed="false" customWidth="true" hidden="false" outlineLevel="0" max="17" min="17" style="0" width="10.71"/>
    <col collapsed="false" customWidth="true" hidden="false" outlineLevel="0" max="18" min="18" style="0" width="7.28"/>
    <col collapsed="false" customWidth="true" hidden="false" outlineLevel="0" max="19" min="19" style="2" width="11.13"/>
    <col collapsed="false" customWidth="true" hidden="false" outlineLevel="0" max="20" min="20" style="0" width="9.56"/>
    <col collapsed="false" customWidth="true" hidden="false" outlineLevel="0" max="21" min="21" style="2" width="9.56"/>
    <col collapsed="false" customWidth="true" hidden="true" outlineLevel="0" max="22" min="22" style="4" width="13.41"/>
    <col collapsed="false" customWidth="true" hidden="false" outlineLevel="0" max="23" min="23" style="0" width="12.56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8"/>
      <c r="I1" s="9"/>
      <c r="J1" s="6"/>
      <c r="K1" s="6"/>
      <c r="L1" s="6"/>
      <c r="M1" s="6"/>
      <c r="N1" s="6"/>
      <c r="O1" s="6"/>
      <c r="P1" s="6"/>
      <c r="Q1" s="6"/>
      <c r="S1" s="10" t="s">
        <v>1</v>
      </c>
      <c r="T1" s="11"/>
      <c r="U1" s="10"/>
      <c r="V1" s="12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8"/>
      <c r="I2" s="9"/>
      <c r="J2" s="6"/>
      <c r="K2" s="6"/>
      <c r="L2" s="6"/>
      <c r="M2" s="6"/>
      <c r="N2" s="6"/>
      <c r="O2" s="6"/>
      <c r="P2" s="6"/>
      <c r="Q2" s="6"/>
      <c r="S2" s="10" t="s">
        <v>3</v>
      </c>
      <c r="T2" s="11"/>
      <c r="U2" s="10"/>
      <c r="V2" s="12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I3" s="9"/>
      <c r="J3" s="6"/>
      <c r="K3" s="6"/>
      <c r="L3" s="6"/>
      <c r="M3" s="6"/>
      <c r="N3" s="6"/>
      <c r="O3" s="6"/>
      <c r="P3" s="6"/>
      <c r="Q3" s="6"/>
      <c r="S3" s="10" t="s">
        <v>5</v>
      </c>
      <c r="T3" s="11"/>
      <c r="U3" s="10"/>
      <c r="V3" s="12"/>
    </row>
    <row r="4" customFormat="false" ht="15.75" hidden="false" customHeight="false" outlineLevel="0" collapsed="false">
      <c r="A4" s="13"/>
      <c r="B4" s="6"/>
      <c r="C4" s="7"/>
      <c r="D4" s="8"/>
      <c r="E4" s="8"/>
      <c r="F4" s="14" t="s">
        <v>85</v>
      </c>
      <c r="G4" s="8"/>
      <c r="I4" s="9"/>
      <c r="J4" s="6"/>
      <c r="K4" s="6"/>
      <c r="L4" s="6"/>
      <c r="M4" s="6"/>
      <c r="N4" s="6"/>
      <c r="O4" s="6"/>
      <c r="P4" s="6"/>
      <c r="Q4" s="6"/>
      <c r="S4" s="10" t="s">
        <v>6</v>
      </c>
      <c r="T4" s="11"/>
      <c r="U4" s="10"/>
      <c r="V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9"/>
      <c r="J5" s="6"/>
      <c r="K5" s="6"/>
      <c r="L5" s="6"/>
      <c r="M5" s="6"/>
      <c r="N5" s="6"/>
      <c r="O5" s="6"/>
      <c r="P5" s="6"/>
      <c r="Q5" s="6"/>
      <c r="S5" s="10"/>
      <c r="T5" s="11"/>
      <c r="U5" s="10"/>
      <c r="V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  <c r="U6" s="17"/>
      <c r="V6" s="18"/>
    </row>
    <row r="7" customFormat="false" ht="18" hidden="false" customHeight="true" outlineLevel="0" collapsed="false">
      <c r="A7" s="15" t="s">
        <v>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9"/>
      <c r="V7" s="20"/>
    </row>
    <row r="8" customFormat="false" ht="15.75" hidden="false" customHeight="true" outlineLevel="0" collapsed="false">
      <c r="A8" s="21"/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1"/>
      <c r="Q8" s="21"/>
      <c r="R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0"/>
      <c r="R9" s="30"/>
      <c r="S9" s="31"/>
      <c r="T9" s="32"/>
      <c r="U9" s="33"/>
      <c r="V9" s="34"/>
      <c r="W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23</v>
      </c>
      <c r="M10" s="40" t="n">
        <v>0.95</v>
      </c>
      <c r="N10" s="40" t="n">
        <v>0.23</v>
      </c>
      <c r="O10" s="37" t="s">
        <v>24</v>
      </c>
      <c r="P10" s="37" t="s">
        <v>25</v>
      </c>
      <c r="Q10" s="37" t="s">
        <v>26</v>
      </c>
      <c r="R10" s="41" t="s">
        <v>27</v>
      </c>
      <c r="S10" s="42" t="s">
        <v>28</v>
      </c>
      <c r="T10" s="43" t="s">
        <v>87</v>
      </c>
      <c r="U10" s="44" t="s">
        <v>30</v>
      </c>
      <c r="V10" s="45" t="s">
        <v>31</v>
      </c>
      <c r="W10" s="35"/>
    </row>
    <row r="11" s="3" customFormat="true" ht="15" hidden="false" customHeight="false" outlineLevel="0" collapsed="false">
      <c r="A11" s="59" t="s">
        <v>65</v>
      </c>
      <c r="B11" s="57" t="n">
        <v>0.5</v>
      </c>
      <c r="C11" s="96" t="s">
        <v>66</v>
      </c>
      <c r="D11" s="58"/>
      <c r="E11" s="58"/>
      <c r="F11" s="49" t="n">
        <v>17697</v>
      </c>
      <c r="G11" s="58" t="s">
        <v>67</v>
      </c>
      <c r="H11" s="58"/>
      <c r="I11" s="64" t="n">
        <v>2.84</v>
      </c>
      <c r="J11" s="52" t="n">
        <f aca="false">F11*I11</f>
        <v>50259.48</v>
      </c>
      <c r="K11" s="52" t="n">
        <f aca="false">B11*J11</f>
        <v>25129.74</v>
      </c>
      <c r="L11" s="52"/>
      <c r="M11" s="52"/>
      <c r="N11" s="52" t="n">
        <f aca="false">K11*23%</f>
        <v>5779.8402</v>
      </c>
      <c r="O11" s="52"/>
      <c r="P11" s="52" t="n">
        <f aca="false">SUM(K11+O11+L11+M11+N11)*10%</f>
        <v>3090.95802</v>
      </c>
      <c r="Q11" s="52"/>
      <c r="R11" s="52"/>
      <c r="S11" s="53" t="n">
        <f aca="false">SUM(K11:R11)</f>
        <v>34000.53822</v>
      </c>
      <c r="T11" s="52" t="n">
        <f aca="false">K11++P11+R11</f>
        <v>28220.69802</v>
      </c>
      <c r="U11" s="54" t="n">
        <f aca="false">S11-T11</f>
        <v>5779.8402</v>
      </c>
      <c r="V11" s="55"/>
      <c r="W11" s="56" t="n">
        <f aca="false">S11*12</f>
        <v>408006.45864</v>
      </c>
    </row>
    <row r="12" s="3" customFormat="true" ht="15" hidden="false" customHeight="false" outlineLevel="0" collapsed="false">
      <c r="A12" s="59" t="s">
        <v>65</v>
      </c>
      <c r="B12" s="57" t="n">
        <v>0.25</v>
      </c>
      <c r="C12" s="96" t="s">
        <v>68</v>
      </c>
      <c r="D12" s="58"/>
      <c r="E12" s="58"/>
      <c r="F12" s="49" t="n">
        <v>17697</v>
      </c>
      <c r="G12" s="58" t="s">
        <v>67</v>
      </c>
      <c r="H12" s="58"/>
      <c r="I12" s="64" t="n">
        <v>2.84</v>
      </c>
      <c r="J12" s="52" t="n">
        <f aca="false">F12*I12</f>
        <v>50259.48</v>
      </c>
      <c r="K12" s="52" t="n">
        <f aca="false">B12*J12</f>
        <v>12564.87</v>
      </c>
      <c r="L12" s="52"/>
      <c r="M12" s="52"/>
      <c r="N12" s="52" t="n">
        <f aca="false">K12*23%</f>
        <v>2889.9201</v>
      </c>
      <c r="O12" s="52"/>
      <c r="P12" s="52" t="n">
        <f aca="false">SUM(K12+O12+L12+M12+N12)*10%</f>
        <v>1545.47901</v>
      </c>
      <c r="Q12" s="52"/>
      <c r="R12" s="52"/>
      <c r="S12" s="53" t="n">
        <f aca="false">SUM(K12:R12)</f>
        <v>17000.26911</v>
      </c>
      <c r="T12" s="52" t="n">
        <f aca="false">K12++P12+R12</f>
        <v>14110.34901</v>
      </c>
      <c r="U12" s="54" t="n">
        <f aca="false">S12-T12</f>
        <v>2889.9201</v>
      </c>
      <c r="V12" s="55"/>
      <c r="W12" s="56" t="n">
        <f aca="false">S12*12</f>
        <v>204003.22932</v>
      </c>
    </row>
    <row r="13" s="3" customFormat="true" ht="15" hidden="false" customHeight="false" outlineLevel="0" collapsed="false">
      <c r="A13" s="59" t="s">
        <v>65</v>
      </c>
      <c r="B13" s="57" t="n">
        <v>0.25</v>
      </c>
      <c r="C13" s="96" t="s">
        <v>88</v>
      </c>
      <c r="D13" s="58"/>
      <c r="E13" s="58"/>
      <c r="F13" s="49" t="n">
        <v>17697</v>
      </c>
      <c r="G13" s="58" t="s">
        <v>67</v>
      </c>
      <c r="H13" s="58"/>
      <c r="I13" s="64" t="n">
        <v>2.84</v>
      </c>
      <c r="J13" s="52" t="n">
        <f aca="false">F13*I13</f>
        <v>50259.48</v>
      </c>
      <c r="K13" s="52" t="n">
        <f aca="false">B13*J13</f>
        <v>12564.87</v>
      </c>
      <c r="L13" s="52"/>
      <c r="M13" s="52"/>
      <c r="N13" s="52" t="n">
        <f aca="false">K13*23%</f>
        <v>2889.9201</v>
      </c>
      <c r="O13" s="52"/>
      <c r="P13" s="52" t="n">
        <f aca="false">SUM(K13+O13+L13+M13+N13)*10%</f>
        <v>1545.47901</v>
      </c>
      <c r="Q13" s="52"/>
      <c r="R13" s="52"/>
      <c r="S13" s="53" t="n">
        <f aca="false">SUM(K13:R13)</f>
        <v>17000.26911</v>
      </c>
      <c r="T13" s="52" t="n">
        <f aca="false">K13++P13+R13</f>
        <v>14110.34901</v>
      </c>
      <c r="U13" s="54" t="n">
        <f aca="false">S13-T13</f>
        <v>2889.9201</v>
      </c>
      <c r="V13" s="55"/>
      <c r="W13" s="56" t="n">
        <f aca="false">S13*12</f>
        <v>204003.22932</v>
      </c>
    </row>
    <row r="14" s="3" customFormat="true" ht="15" hidden="false" customHeight="false" outlineLevel="0" collapsed="false">
      <c r="A14" s="46" t="s">
        <v>70</v>
      </c>
      <c r="B14" s="47" t="n">
        <v>1</v>
      </c>
      <c r="C14" s="60" t="s">
        <v>89</v>
      </c>
      <c r="D14" s="97"/>
      <c r="E14" s="97"/>
      <c r="F14" s="98" t="n">
        <v>17697</v>
      </c>
      <c r="G14" s="97" t="s">
        <v>72</v>
      </c>
      <c r="H14" s="97"/>
      <c r="I14" s="64" t="n">
        <v>2.81</v>
      </c>
      <c r="J14" s="52" t="n">
        <f aca="false">F14*I14</f>
        <v>49728.57</v>
      </c>
      <c r="K14" s="52" t="n">
        <f aca="false">B14*J14</f>
        <v>49728.57</v>
      </c>
      <c r="L14" s="52"/>
      <c r="M14" s="52"/>
      <c r="N14" s="52" t="n">
        <f aca="false">K14*23%</f>
        <v>11437.5711</v>
      </c>
      <c r="O14" s="52"/>
      <c r="P14" s="52" t="n">
        <f aca="false">SUM(K14+O14+L14+M14+N14)*10%</f>
        <v>6116.61411</v>
      </c>
      <c r="Q14" s="52"/>
      <c r="R14" s="52" t="n">
        <f aca="false">SUM(B7*0.2)*B14</f>
        <v>0</v>
      </c>
      <c r="S14" s="99" t="n">
        <f aca="false">SUM(K14:R14)</f>
        <v>67282.75521</v>
      </c>
      <c r="T14" s="52" t="n">
        <f aca="false">K14++P14+R14</f>
        <v>55845.18411</v>
      </c>
      <c r="U14" s="52" t="n">
        <f aca="false">S14-T14</f>
        <v>11437.5711</v>
      </c>
      <c r="V14" s="52" t="n">
        <f aca="false">U14*7</f>
        <v>80062.9977</v>
      </c>
      <c r="W14" s="56" t="n">
        <f aca="false">S14*12</f>
        <v>807393.06252</v>
      </c>
    </row>
    <row r="15" s="3" customFormat="true" ht="15" hidden="false" customHeight="false" outlineLevel="0" collapsed="false">
      <c r="A15" s="46" t="s">
        <v>73</v>
      </c>
      <c r="B15" s="47" t="n">
        <v>0.25</v>
      </c>
      <c r="C15" s="60" t="s">
        <v>89</v>
      </c>
      <c r="D15" s="97"/>
      <c r="E15" s="97"/>
      <c r="F15" s="98" t="n">
        <v>17697</v>
      </c>
      <c r="G15" s="97" t="s">
        <v>72</v>
      </c>
      <c r="H15" s="97"/>
      <c r="I15" s="64" t="n">
        <v>2.81</v>
      </c>
      <c r="J15" s="52" t="n">
        <f aca="false">F15*I15</f>
        <v>49728.57</v>
      </c>
      <c r="K15" s="52" t="n">
        <f aca="false">B15*J15</f>
        <v>12432.1425</v>
      </c>
      <c r="L15" s="52"/>
      <c r="M15" s="52"/>
      <c r="N15" s="52" t="n">
        <f aca="false">K15*23%</f>
        <v>2859.392775</v>
      </c>
      <c r="O15" s="52"/>
      <c r="P15" s="52" t="n">
        <f aca="false">SUM(K15+O15+L15+M15+N15)*10%</f>
        <v>1529.1535275</v>
      </c>
      <c r="Q15" s="52"/>
      <c r="R15" s="52"/>
      <c r="S15" s="99" t="n">
        <f aca="false">SUM(K15:R15)</f>
        <v>16820.6888025</v>
      </c>
      <c r="T15" s="52" t="n">
        <f aca="false">K15++P15+R15</f>
        <v>13961.2960275</v>
      </c>
      <c r="U15" s="52" t="n">
        <f aca="false">S15-T15</f>
        <v>2859.392775</v>
      </c>
      <c r="V15" s="52"/>
      <c r="W15" s="56" t="n">
        <f aca="false">S15*12</f>
        <v>201848.26563</v>
      </c>
    </row>
    <row r="16" s="105" customFormat="true" ht="25.5" hidden="false" customHeight="true" outlineLevel="0" collapsed="false">
      <c r="A16" s="100" t="s">
        <v>74</v>
      </c>
      <c r="B16" s="101" t="n">
        <f aca="false">SUM(B11:B15)</f>
        <v>2.25</v>
      </c>
      <c r="C16" s="102"/>
      <c r="D16" s="103"/>
      <c r="E16" s="103"/>
      <c r="F16" s="98"/>
      <c r="G16" s="103"/>
      <c r="H16" s="103"/>
      <c r="I16" s="70"/>
      <c r="J16" s="104" t="n">
        <f aca="false">SUM(J11:J15)</f>
        <v>250235.58</v>
      </c>
      <c r="K16" s="104" t="n">
        <f aca="false">SUM(K11:K15)</f>
        <v>112420.1925</v>
      </c>
      <c r="L16" s="104" t="n">
        <f aca="false">SUM(L11:L15)</f>
        <v>0</v>
      </c>
      <c r="M16" s="104" t="n">
        <f aca="false">SUM(M11:M15)</f>
        <v>0</v>
      </c>
      <c r="N16" s="104" t="n">
        <f aca="false">SUM(N11:N15)</f>
        <v>25856.644275</v>
      </c>
      <c r="O16" s="104" t="n">
        <f aca="false">SUM(O11:O15)</f>
        <v>0</v>
      </c>
      <c r="P16" s="104" t="n">
        <f aca="false">SUM(P11:P15)</f>
        <v>13827.6836775</v>
      </c>
      <c r="Q16" s="104" t="n">
        <f aca="false">SUM(Q11:Q15)</f>
        <v>0</v>
      </c>
      <c r="R16" s="104" t="n">
        <f aca="false">SUM(R11:R15)</f>
        <v>0</v>
      </c>
      <c r="S16" s="104" t="n">
        <f aca="false">SUM(S11:S15)</f>
        <v>152104.5204525</v>
      </c>
      <c r="T16" s="104" t="n">
        <f aca="false">SUM(T11:T15)</f>
        <v>126247.8761775</v>
      </c>
      <c r="U16" s="104" t="n">
        <f aca="false">SUM(U11:U15)</f>
        <v>25856.644275</v>
      </c>
      <c r="V16" s="104" t="n">
        <f aca="false">SUM(V11:V15)</f>
        <v>80062.9977</v>
      </c>
      <c r="W16" s="104" t="n">
        <f aca="false">SUM(W11:W15)</f>
        <v>1825254.24543</v>
      </c>
    </row>
    <row r="17" customFormat="false" ht="15" hidden="true" customHeight="false" outlineLevel="0" collapsed="false">
      <c r="A17" s="73"/>
      <c r="B17" s="74" t="n">
        <f aca="false">SUM(B11:B15)</f>
        <v>2.25</v>
      </c>
      <c r="C17" s="22"/>
      <c r="D17" s="75"/>
      <c r="E17" s="75"/>
      <c r="F17" s="75"/>
      <c r="G17" s="76"/>
      <c r="H17" s="76"/>
      <c r="I17" s="77"/>
      <c r="J17" s="78"/>
      <c r="K17" s="78"/>
      <c r="L17" s="79"/>
      <c r="M17" s="79"/>
      <c r="N17" s="79"/>
      <c r="O17" s="79"/>
      <c r="P17" s="79"/>
      <c r="Q17" s="79"/>
      <c r="R17" s="80" t="n">
        <v>0.06</v>
      </c>
      <c r="S17" s="81" t="n">
        <f aca="false">SUM(S16*0.9)*R17</f>
        <v>8213.644104435</v>
      </c>
      <c r="T17" s="82"/>
      <c r="U17" s="83"/>
      <c r="V17" s="84"/>
    </row>
    <row r="18" customFormat="false" ht="15" hidden="true" customHeight="false" outlineLevel="0" collapsed="false">
      <c r="A18" s="85"/>
      <c r="B18" s="85"/>
      <c r="C18" s="86"/>
      <c r="D18" s="8"/>
      <c r="E18" s="8"/>
      <c r="F18" s="8"/>
      <c r="G18" s="87"/>
      <c r="H18" s="87"/>
      <c r="I18" s="88"/>
      <c r="J18" s="89"/>
      <c r="K18" s="6"/>
      <c r="L18" s="90"/>
      <c r="M18" s="90"/>
      <c r="N18" s="90"/>
      <c r="O18" s="90"/>
      <c r="P18" s="90"/>
      <c r="Q18" s="90"/>
      <c r="R18" s="80" t="n">
        <v>0.05</v>
      </c>
      <c r="S18" s="81" t="n">
        <f aca="false">SUM(S16*0.9)*R18</f>
        <v>6844.7034203625</v>
      </c>
      <c r="T18" s="82"/>
      <c r="U18" s="83"/>
      <c r="V18" s="84"/>
    </row>
    <row r="19" customFormat="false" ht="15" hidden="true" customHeight="false" outlineLevel="0" collapsed="false">
      <c r="A19" s="85"/>
      <c r="B19" s="85"/>
      <c r="C19" s="85"/>
      <c r="G19" s="87"/>
      <c r="H19" s="87"/>
      <c r="I19" s="88"/>
      <c r="J19" s="85"/>
      <c r="L19" s="90"/>
      <c r="M19" s="90"/>
      <c r="N19" s="90"/>
      <c r="O19" s="90"/>
      <c r="P19" s="90"/>
      <c r="Q19" s="90"/>
      <c r="R19" s="80" t="n">
        <v>0.005</v>
      </c>
      <c r="S19" s="81" t="n">
        <f aca="false">SUM(S16*0.9)*R19</f>
        <v>684.47034203625</v>
      </c>
      <c r="T19" s="82"/>
      <c r="U19" s="83"/>
      <c r="V19" s="84"/>
    </row>
    <row r="20" customFormat="false" ht="15" hidden="true" customHeight="false" outlineLevel="0" collapsed="false">
      <c r="A20" s="85"/>
      <c r="B20" s="85"/>
      <c r="C20" s="86"/>
      <c r="D20" s="8"/>
      <c r="E20" s="8"/>
      <c r="F20" s="8"/>
      <c r="G20" s="87"/>
      <c r="H20" s="87"/>
      <c r="I20" s="88"/>
      <c r="J20" s="91"/>
      <c r="K20" s="6"/>
      <c r="L20" s="90"/>
      <c r="M20" s="90"/>
      <c r="N20" s="90"/>
      <c r="O20" s="90"/>
      <c r="P20" s="90"/>
      <c r="Q20" s="90"/>
      <c r="R20" s="90"/>
      <c r="S20" s="81" t="n">
        <f aca="false">SUM(S16:S19)</f>
        <v>167847.338319334</v>
      </c>
      <c r="T20" s="82"/>
      <c r="U20" s="83"/>
      <c r="V20" s="84"/>
    </row>
    <row r="21" customFormat="false" ht="15" hidden="false" customHeight="false" outlineLevel="0" collapsed="false">
      <c r="A21" s="87"/>
      <c r="B21" s="85"/>
      <c r="C21" s="85"/>
      <c r="K21" s="6"/>
      <c r="R21" s="25"/>
      <c r="S21" s="83"/>
      <c r="T21" s="82"/>
      <c r="U21" s="83"/>
      <c r="V21" s="84"/>
    </row>
    <row r="22" customFormat="false" ht="15" hidden="false" customHeight="false" outlineLevel="0" collapsed="false">
      <c r="A22" s="6"/>
      <c r="B22" s="6"/>
      <c r="C22" s="7"/>
      <c r="D22" s="8"/>
      <c r="E22" s="8"/>
      <c r="F22" s="8"/>
      <c r="G22" s="8"/>
      <c r="H22" s="8"/>
      <c r="I22" s="92"/>
      <c r="J22" s="93"/>
      <c r="R22" s="25"/>
      <c r="S22" s="83"/>
      <c r="T22" s="82"/>
      <c r="U22" s="83"/>
      <c r="V22" s="84"/>
    </row>
    <row r="23" customFormat="false" ht="15" hidden="false" customHeight="false" outlineLevel="0" collapsed="false">
      <c r="A23" s="85" t="s">
        <v>80</v>
      </c>
      <c r="B23" s="7" t="s">
        <v>76</v>
      </c>
      <c r="D23" s="87" t="s">
        <v>90</v>
      </c>
      <c r="E23" s="95"/>
      <c r="F23" s="95"/>
    </row>
    <row r="24" customFormat="false" ht="15" hidden="false" customHeight="false" outlineLevel="0" collapsed="false">
      <c r="A24" s="6"/>
      <c r="B24" s="73"/>
      <c r="C24" s="94"/>
      <c r="D24" s="95"/>
      <c r="E24" s="87"/>
      <c r="F24" s="87"/>
    </row>
    <row r="25" customFormat="false" ht="15" hidden="false" customHeight="false" outlineLevel="0" collapsed="false">
      <c r="A25" s="85"/>
      <c r="B25" s="7"/>
      <c r="C25" s="7"/>
      <c r="D25" s="87"/>
      <c r="E25" s="87"/>
      <c r="F25" s="87"/>
    </row>
    <row r="33" customFormat="false" ht="12.75" hidden="false" customHeight="false" outlineLevel="0" collapsed="false">
      <c r="T33" s="3"/>
    </row>
  </sheetData>
  <mergeCells count="4">
    <mergeCell ref="A6:S6"/>
    <mergeCell ref="A7:S7"/>
    <mergeCell ref="L9:R9"/>
    <mergeCell ref="W9:W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0" width="12.99"/>
    <col collapsed="false" customWidth="true" hidden="false" outlineLevel="0" max="11" min="11" style="0" width="9.41"/>
    <col collapsed="false" customWidth="true" hidden="false" outlineLevel="0" max="13" min="12" style="0" width="9.7"/>
    <col collapsed="false" customWidth="true" hidden="false" outlineLevel="0" max="14" min="14" style="0" width="7.56"/>
    <col collapsed="false" customWidth="true" hidden="true" outlineLevel="0" max="15" min="15" style="0" width="10.71"/>
    <col collapsed="false" customWidth="true" hidden="false" outlineLevel="0" max="16" min="16" style="0" width="7.28"/>
    <col collapsed="false" customWidth="true" hidden="false" outlineLevel="0" max="17" min="17" style="2" width="11.13"/>
    <col collapsed="false" customWidth="true" hidden="false" outlineLevel="0" max="18" min="18" style="0" width="9.56"/>
    <col collapsed="false" customWidth="true" hidden="false" outlineLevel="0" max="19" min="19" style="2" width="9.56"/>
    <col collapsed="false" customWidth="true" hidden="true" outlineLevel="0" max="20" min="20" style="4" width="13.41"/>
    <col collapsed="false" customWidth="true" hidden="false" outlineLevel="0" max="21" min="21" style="0" width="12.56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8"/>
      <c r="I1" s="9"/>
      <c r="J1" s="6"/>
      <c r="K1" s="6"/>
      <c r="L1" s="6"/>
      <c r="M1" s="6"/>
      <c r="N1" s="6"/>
      <c r="O1" s="6"/>
      <c r="Q1" s="10" t="s">
        <v>1</v>
      </c>
      <c r="R1" s="11"/>
      <c r="S1" s="10"/>
      <c r="T1" s="12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8"/>
      <c r="I2" s="9"/>
      <c r="J2" s="6"/>
      <c r="K2" s="6"/>
      <c r="L2" s="6"/>
      <c r="M2" s="6"/>
      <c r="N2" s="6"/>
      <c r="O2" s="6"/>
      <c r="Q2" s="10" t="s">
        <v>3</v>
      </c>
      <c r="R2" s="11"/>
      <c r="S2" s="10"/>
      <c r="T2" s="12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I3" s="9"/>
      <c r="J3" s="6"/>
      <c r="K3" s="6"/>
      <c r="L3" s="6"/>
      <c r="M3" s="6"/>
      <c r="N3" s="6"/>
      <c r="O3" s="6"/>
      <c r="Q3" s="10" t="s">
        <v>5</v>
      </c>
      <c r="R3" s="11"/>
      <c r="S3" s="10"/>
      <c r="T3" s="12"/>
    </row>
    <row r="4" customFormat="false" ht="15.75" hidden="false" customHeight="false" outlineLevel="0" collapsed="false">
      <c r="A4" s="13"/>
      <c r="B4" s="6"/>
      <c r="C4" s="7"/>
      <c r="D4" s="8"/>
      <c r="E4" s="8"/>
      <c r="F4" s="14" t="s">
        <v>85</v>
      </c>
      <c r="G4" s="8"/>
      <c r="I4" s="9"/>
      <c r="J4" s="6"/>
      <c r="K4" s="6"/>
      <c r="L4" s="6"/>
      <c r="M4" s="6"/>
      <c r="N4" s="6"/>
      <c r="O4" s="6"/>
      <c r="Q4" s="10" t="s">
        <v>91</v>
      </c>
      <c r="R4" s="11"/>
      <c r="S4" s="10"/>
      <c r="T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9"/>
      <c r="J5" s="6"/>
      <c r="K5" s="6"/>
      <c r="L5" s="6"/>
      <c r="M5" s="6"/>
      <c r="N5" s="6"/>
      <c r="O5" s="6"/>
      <c r="Q5" s="10"/>
      <c r="R5" s="11"/>
      <c r="S5" s="10"/>
      <c r="T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8"/>
    </row>
    <row r="7" customFormat="false" ht="18" hidden="false" customHeight="true" outlineLevel="0" collapsed="false">
      <c r="A7" s="15" t="s">
        <v>9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9"/>
      <c r="T7" s="20"/>
    </row>
    <row r="8" customFormat="false" ht="15.75" hidden="false" customHeight="true" outlineLevel="0" collapsed="false">
      <c r="A8" s="21" t="s">
        <v>93</v>
      </c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1"/>
      <c r="R9" s="32"/>
      <c r="S9" s="33"/>
      <c r="T9" s="34"/>
      <c r="U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94</v>
      </c>
      <c r="M10" s="37" t="s">
        <v>24</v>
      </c>
      <c r="N10" s="37" t="s">
        <v>25</v>
      </c>
      <c r="O10" s="37" t="s">
        <v>26</v>
      </c>
      <c r="P10" s="41" t="s">
        <v>27</v>
      </c>
      <c r="Q10" s="42" t="s">
        <v>28</v>
      </c>
      <c r="R10" s="43" t="s">
        <v>29</v>
      </c>
      <c r="S10" s="44" t="s">
        <v>30</v>
      </c>
      <c r="T10" s="45" t="s">
        <v>31</v>
      </c>
      <c r="U10" s="35"/>
    </row>
    <row r="11" s="2" customFormat="true" ht="15" hidden="false" customHeight="false" outlineLevel="0" collapsed="false">
      <c r="A11" s="59" t="s">
        <v>48</v>
      </c>
      <c r="B11" s="57" t="n">
        <v>0.5</v>
      </c>
      <c r="C11" s="60" t="s">
        <v>49</v>
      </c>
      <c r="D11" s="49" t="s">
        <v>50</v>
      </c>
      <c r="E11" s="58" t="s">
        <v>51</v>
      </c>
      <c r="F11" s="49" t="n">
        <v>17697</v>
      </c>
      <c r="G11" s="58" t="s">
        <v>52</v>
      </c>
      <c r="H11" s="50" t="n">
        <v>24.08</v>
      </c>
      <c r="I11" s="51" t="n">
        <v>4.46</v>
      </c>
      <c r="J11" s="52" t="n">
        <f aca="false">F11*I11</f>
        <v>78928.62</v>
      </c>
      <c r="K11" s="52" t="n">
        <f aca="false">B11*J11</f>
        <v>39464.31</v>
      </c>
      <c r="L11" s="52" t="n">
        <f aca="false">K11*63%</f>
        <v>24862.5153</v>
      </c>
      <c r="M11" s="52" t="n">
        <f aca="false">SUM((K11+L11)*25%)</f>
        <v>16081.706325</v>
      </c>
      <c r="N11" s="52" t="n">
        <f aca="false">SUM(K11+M11+L11)*10%</f>
        <v>8040.8531625</v>
      </c>
      <c r="O11" s="52"/>
      <c r="P11" s="54"/>
      <c r="Q11" s="53" t="n">
        <f aca="false">SUM(K11:P11)</f>
        <v>88449.3847875</v>
      </c>
      <c r="R11" s="52" t="n">
        <f aca="false">K11++N11+P11</f>
        <v>47505.1631625</v>
      </c>
      <c r="S11" s="54" t="n">
        <f aca="false">Q11-R11</f>
        <v>40944.221625</v>
      </c>
      <c r="T11" s="55" t="n">
        <f aca="false">S11*7</f>
        <v>286609.551375</v>
      </c>
      <c r="U11" s="56" t="n">
        <f aca="false">Q11*12</f>
        <v>1061392.61745</v>
      </c>
    </row>
    <row r="12" s="72" customFormat="true" ht="25.5" hidden="false" customHeight="true" outlineLevel="0" collapsed="false">
      <c r="A12" s="66" t="s">
        <v>74</v>
      </c>
      <c r="B12" s="67" t="n">
        <f aca="false">SUM(B11:B11)</f>
        <v>0.5</v>
      </c>
      <c r="C12" s="68"/>
      <c r="D12" s="69"/>
      <c r="E12" s="69"/>
      <c r="F12" s="49"/>
      <c r="G12" s="69"/>
      <c r="H12" s="69"/>
      <c r="I12" s="70"/>
      <c r="J12" s="71" t="n">
        <f aca="false">SUM(J11:J11)</f>
        <v>78928.62</v>
      </c>
      <c r="K12" s="71" t="n">
        <f aca="false">SUM(K11:K11)</f>
        <v>39464.31</v>
      </c>
      <c r="L12" s="71" t="n">
        <f aca="false">SUM(L11:L11)</f>
        <v>24862.5153</v>
      </c>
      <c r="M12" s="71" t="n">
        <f aca="false">SUM(M11:M11)</f>
        <v>16081.706325</v>
      </c>
      <c r="N12" s="71" t="n">
        <f aca="false">SUM(N11:N11)</f>
        <v>8040.8531625</v>
      </c>
      <c r="O12" s="71" t="n">
        <f aca="false">SUM(O11:O11)</f>
        <v>0</v>
      </c>
      <c r="P12" s="71" t="n">
        <f aca="false">SUM(P11:P11)</f>
        <v>0</v>
      </c>
      <c r="Q12" s="71" t="n">
        <f aca="false">SUM(Q11:Q11)</f>
        <v>88449.3847875</v>
      </c>
      <c r="R12" s="71" t="n">
        <f aca="false">SUM(R11:R11)</f>
        <v>47505.1631625</v>
      </c>
      <c r="S12" s="71" t="n">
        <f aca="false">SUM(S11:S11)</f>
        <v>40944.221625</v>
      </c>
      <c r="T12" s="71" t="n">
        <f aca="false">SUM(T11:T11)</f>
        <v>286609.551375</v>
      </c>
      <c r="U12" s="71" t="n">
        <f aca="false">SUM(U11:U11)</f>
        <v>1061392.61745</v>
      </c>
    </row>
    <row r="13" customFormat="false" ht="15" hidden="true" customHeight="false" outlineLevel="0" collapsed="false">
      <c r="A13" s="73"/>
      <c r="B13" s="74" t="n">
        <f aca="false">SUM(B11:B11)</f>
        <v>0.5</v>
      </c>
      <c r="C13" s="22"/>
      <c r="D13" s="75"/>
      <c r="E13" s="75"/>
      <c r="F13" s="75"/>
      <c r="G13" s="76"/>
      <c r="H13" s="76"/>
      <c r="I13" s="77"/>
      <c r="J13" s="78"/>
      <c r="K13" s="78"/>
      <c r="L13" s="79"/>
      <c r="M13" s="79"/>
      <c r="N13" s="79"/>
      <c r="O13" s="79"/>
      <c r="P13" s="80" t="n">
        <v>0.06</v>
      </c>
      <c r="Q13" s="81" t="n">
        <f aca="false">SUM(Q12*0.9)*P13</f>
        <v>4776.266778525</v>
      </c>
      <c r="R13" s="82"/>
      <c r="S13" s="83"/>
      <c r="T13" s="84"/>
    </row>
    <row r="14" customFormat="false" ht="15" hidden="true" customHeight="false" outlineLevel="0" collapsed="false">
      <c r="A14" s="85"/>
      <c r="B14" s="85"/>
      <c r="C14" s="86"/>
      <c r="D14" s="8"/>
      <c r="E14" s="8"/>
      <c r="F14" s="8"/>
      <c r="G14" s="87"/>
      <c r="H14" s="87"/>
      <c r="I14" s="88"/>
      <c r="J14" s="89"/>
      <c r="K14" s="6"/>
      <c r="L14" s="90"/>
      <c r="M14" s="90"/>
      <c r="N14" s="90"/>
      <c r="O14" s="90"/>
      <c r="P14" s="80" t="n">
        <v>0.05</v>
      </c>
      <c r="Q14" s="81" t="n">
        <f aca="false">SUM(Q12*0.9)*P14</f>
        <v>3980.2223154375</v>
      </c>
      <c r="R14" s="82"/>
      <c r="S14" s="83"/>
      <c r="T14" s="84"/>
    </row>
    <row r="15" customFormat="false" ht="15" hidden="true" customHeight="false" outlineLevel="0" collapsed="false">
      <c r="A15" s="85"/>
      <c r="B15" s="85"/>
      <c r="C15" s="85"/>
      <c r="G15" s="87"/>
      <c r="H15" s="87"/>
      <c r="I15" s="88"/>
      <c r="J15" s="85"/>
      <c r="L15" s="90"/>
      <c r="M15" s="90"/>
      <c r="N15" s="90"/>
      <c r="O15" s="90"/>
      <c r="P15" s="80" t="n">
        <v>0.005</v>
      </c>
      <c r="Q15" s="81" t="n">
        <f aca="false">SUM(Q12*0.9)*P15</f>
        <v>398.02223154375</v>
      </c>
      <c r="R15" s="82"/>
      <c r="S15" s="83"/>
      <c r="T15" s="84"/>
    </row>
    <row r="16" customFormat="false" ht="15" hidden="true" customHeight="false" outlineLevel="0" collapsed="false">
      <c r="A16" s="85"/>
      <c r="B16" s="85"/>
      <c r="C16" s="86"/>
      <c r="D16" s="8"/>
      <c r="E16" s="8"/>
      <c r="F16" s="8"/>
      <c r="G16" s="87"/>
      <c r="H16" s="87"/>
      <c r="I16" s="88"/>
      <c r="J16" s="91"/>
      <c r="K16" s="6"/>
      <c r="L16" s="90"/>
      <c r="M16" s="90"/>
      <c r="N16" s="90"/>
      <c r="O16" s="90"/>
      <c r="P16" s="90"/>
      <c r="Q16" s="81" t="n">
        <f aca="false">SUM(Q12:Q15)</f>
        <v>97603.8961130062</v>
      </c>
      <c r="R16" s="82"/>
      <c r="S16" s="83"/>
      <c r="T16" s="84"/>
    </row>
    <row r="17" customFormat="false" ht="15" hidden="false" customHeight="false" outlineLevel="0" collapsed="false">
      <c r="A17" s="87"/>
      <c r="B17" s="85"/>
      <c r="C17" s="85"/>
      <c r="K17" s="6"/>
      <c r="P17" s="25"/>
      <c r="Q17" s="83"/>
      <c r="R17" s="82"/>
      <c r="S17" s="83"/>
      <c r="T17" s="84"/>
    </row>
    <row r="18" customFormat="false" ht="15" hidden="false" customHeight="false" outlineLevel="0" collapsed="false">
      <c r="A18" s="85"/>
      <c r="B18" s="7"/>
      <c r="C18" s="7"/>
      <c r="D18" s="87"/>
      <c r="E18" s="8"/>
      <c r="F18" s="8"/>
      <c r="G18" s="8"/>
      <c r="H18" s="8"/>
      <c r="I18" s="92"/>
      <c r="J18" s="93"/>
      <c r="P18" s="25"/>
      <c r="Q18" s="83"/>
      <c r="R18" s="82"/>
      <c r="S18" s="83"/>
      <c r="T18" s="84"/>
      <c r="V18" s="2"/>
    </row>
    <row r="19" customFormat="false" ht="15" hidden="false" customHeight="false" outlineLevel="0" collapsed="false">
      <c r="A19" s="6"/>
      <c r="B19" s="6"/>
      <c r="C19" s="7"/>
      <c r="D19" s="8"/>
      <c r="E19" s="8"/>
      <c r="F19" s="8"/>
      <c r="G19" s="8"/>
      <c r="H19" s="8"/>
      <c r="I19" s="92"/>
      <c r="J19" s="93"/>
      <c r="P19" s="25"/>
      <c r="Q19" s="83"/>
      <c r="R19" s="82"/>
      <c r="S19" s="83"/>
      <c r="T19" s="84"/>
    </row>
    <row r="20" customFormat="false" ht="15" hidden="false" customHeight="false" outlineLevel="0" collapsed="false">
      <c r="A20" s="85"/>
      <c r="B20" s="7"/>
      <c r="C20" s="94"/>
      <c r="D20" s="95"/>
      <c r="E20" s="87"/>
      <c r="F20" s="87"/>
    </row>
    <row r="21" customFormat="false" ht="15" hidden="false" customHeight="false" outlineLevel="0" collapsed="false">
      <c r="A21" s="6"/>
      <c r="B21" s="6"/>
      <c r="C21" s="7"/>
      <c r="D21" s="8"/>
      <c r="E21" s="8"/>
      <c r="F21" s="8"/>
      <c r="G21" s="8"/>
      <c r="H21" s="8"/>
      <c r="I21" s="92"/>
      <c r="J21" s="93"/>
      <c r="P21" s="25"/>
      <c r="Q21" s="83"/>
      <c r="R21" s="82"/>
      <c r="S21" s="83"/>
      <c r="T21" s="84"/>
    </row>
    <row r="22" customFormat="false" ht="15" hidden="false" customHeight="false" outlineLevel="0" collapsed="false">
      <c r="A22" s="85" t="s">
        <v>80</v>
      </c>
      <c r="B22" s="7" t="s">
        <v>76</v>
      </c>
      <c r="D22" s="87" t="s">
        <v>90</v>
      </c>
      <c r="E22" s="95"/>
      <c r="F22" s="95"/>
    </row>
    <row r="23" customFormat="false" ht="15" hidden="false" customHeight="false" outlineLevel="0" collapsed="false">
      <c r="A23" s="6"/>
      <c r="B23" s="73"/>
      <c r="C23" s="94"/>
      <c r="D23" s="95"/>
      <c r="E23" s="87"/>
      <c r="F23" s="87"/>
    </row>
    <row r="24" customFormat="false" ht="15" hidden="false" customHeight="false" outlineLevel="0" collapsed="false">
      <c r="A24" s="85"/>
      <c r="B24" s="7"/>
      <c r="C24" s="7"/>
      <c r="D24" s="87"/>
      <c r="E24" s="87"/>
      <c r="F24" s="87"/>
    </row>
    <row r="32" customFormat="false" ht="12.75" hidden="false" customHeight="false" outlineLevel="0" collapsed="false">
      <c r="R32" s="3"/>
    </row>
  </sheetData>
  <mergeCells count="4">
    <mergeCell ref="A6:Q6"/>
    <mergeCell ref="A7:Q7"/>
    <mergeCell ref="L9:P9"/>
    <mergeCell ref="U9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3" min="12" style="0" width="9.7"/>
    <col collapsed="false" customWidth="true" hidden="false" outlineLevel="0" max="14" min="14" style="0" width="7.56"/>
    <col collapsed="false" customWidth="true" hidden="tru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2" width="11.13"/>
    <col collapsed="false" customWidth="true" hidden="false" outlineLevel="0" max="18" min="18" style="0" width="9.56"/>
    <col collapsed="false" customWidth="true" hidden="false" outlineLevel="0" max="19" min="19" style="2" width="9.56"/>
    <col collapsed="false" customWidth="true" hidden="true" outlineLevel="0" max="20" min="20" style="4" width="13.41"/>
    <col collapsed="false" customWidth="true" hidden="false" outlineLevel="0" max="21" min="21" style="0" width="12.56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8"/>
      <c r="G1" s="8"/>
      <c r="I1" s="9"/>
      <c r="J1" s="6"/>
      <c r="K1" s="6"/>
      <c r="L1" s="6"/>
      <c r="M1" s="6"/>
      <c r="N1" s="6"/>
      <c r="O1" s="6"/>
      <c r="Q1" s="10" t="s">
        <v>1</v>
      </c>
      <c r="R1" s="11"/>
      <c r="S1" s="10"/>
      <c r="T1" s="12"/>
    </row>
    <row r="2" customFormat="false" ht="15.75" hidden="false" customHeight="false" outlineLevel="0" collapsed="false">
      <c r="A2" s="5" t="s">
        <v>2</v>
      </c>
      <c r="B2" s="6"/>
      <c r="C2" s="7"/>
      <c r="D2" s="8"/>
      <c r="E2" s="8"/>
      <c r="F2" s="8"/>
      <c r="G2" s="8"/>
      <c r="I2" s="9"/>
      <c r="J2" s="6"/>
      <c r="K2" s="6"/>
      <c r="L2" s="6"/>
      <c r="M2" s="6"/>
      <c r="N2" s="6"/>
      <c r="O2" s="6"/>
      <c r="Q2" s="10" t="s">
        <v>3</v>
      </c>
      <c r="R2" s="11"/>
      <c r="S2" s="10"/>
      <c r="T2" s="12"/>
    </row>
    <row r="3" customFormat="false" ht="15.75" hidden="false" customHeight="false" outlineLevel="0" collapsed="false">
      <c r="A3" s="5" t="s">
        <v>4</v>
      </c>
      <c r="B3" s="6"/>
      <c r="C3" s="7"/>
      <c r="D3" s="8"/>
      <c r="E3" s="8"/>
      <c r="F3" s="8"/>
      <c r="G3" s="8"/>
      <c r="I3" s="9"/>
      <c r="J3" s="6"/>
      <c r="K3" s="6"/>
      <c r="L3" s="6"/>
      <c r="M3" s="6"/>
      <c r="N3" s="6"/>
      <c r="O3" s="6"/>
      <c r="Q3" s="10" t="s">
        <v>5</v>
      </c>
      <c r="R3" s="11"/>
      <c r="S3" s="10"/>
      <c r="T3" s="12"/>
    </row>
    <row r="4" customFormat="false" ht="15.75" hidden="false" customHeight="false" outlineLevel="0" collapsed="false">
      <c r="A4" s="13" t="s">
        <v>91</v>
      </c>
      <c r="B4" s="6"/>
      <c r="C4" s="7"/>
      <c r="D4" s="8"/>
      <c r="E4" s="8"/>
      <c r="F4" s="14" t="s">
        <v>85</v>
      </c>
      <c r="G4" s="8"/>
      <c r="I4" s="9"/>
      <c r="J4" s="6"/>
      <c r="K4" s="6"/>
      <c r="L4" s="6"/>
      <c r="M4" s="6"/>
      <c r="N4" s="6"/>
      <c r="O4" s="6"/>
      <c r="Q4" s="10" t="s">
        <v>91</v>
      </c>
      <c r="R4" s="11"/>
      <c r="S4" s="10"/>
      <c r="T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9"/>
      <c r="J5" s="6"/>
      <c r="K5" s="6"/>
      <c r="L5" s="6"/>
      <c r="M5" s="6"/>
      <c r="N5" s="6"/>
      <c r="O5" s="6"/>
      <c r="Q5" s="10"/>
      <c r="R5" s="11"/>
      <c r="S5" s="10"/>
      <c r="T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8"/>
    </row>
    <row r="7" customFormat="false" ht="18" hidden="false" customHeight="true" outlineLevel="0" collapsed="false">
      <c r="A7" s="15" t="s">
        <v>9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9"/>
      <c r="T7" s="20"/>
    </row>
    <row r="8" customFormat="false" ht="15.75" hidden="false" customHeight="true" outlineLevel="0" collapsed="false">
      <c r="A8" s="21" t="s">
        <v>93</v>
      </c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1"/>
      <c r="R9" s="32"/>
      <c r="S9" s="33"/>
      <c r="T9" s="34"/>
      <c r="U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96</v>
      </c>
      <c r="M10" s="37" t="s">
        <v>24</v>
      </c>
      <c r="N10" s="37" t="s">
        <v>25</v>
      </c>
      <c r="O10" s="37" t="s">
        <v>26</v>
      </c>
      <c r="P10" s="41" t="s">
        <v>27</v>
      </c>
      <c r="Q10" s="42" t="s">
        <v>28</v>
      </c>
      <c r="R10" s="43" t="s">
        <v>29</v>
      </c>
      <c r="S10" s="44" t="s">
        <v>30</v>
      </c>
      <c r="T10" s="45" t="s">
        <v>31</v>
      </c>
      <c r="U10" s="35"/>
    </row>
    <row r="11" s="3" customFormat="true" ht="15" hidden="false" customHeight="false" outlineLevel="0" collapsed="false">
      <c r="A11" s="46" t="s">
        <v>32</v>
      </c>
      <c r="B11" s="47" t="n">
        <v>0.5</v>
      </c>
      <c r="C11" s="48" t="s">
        <v>97</v>
      </c>
      <c r="D11" s="49" t="s">
        <v>34</v>
      </c>
      <c r="E11" s="49" t="s">
        <v>35</v>
      </c>
      <c r="F11" s="49" t="n">
        <v>17697</v>
      </c>
      <c r="G11" s="49" t="s">
        <v>36</v>
      </c>
      <c r="H11" s="50" t="n">
        <v>10.05</v>
      </c>
      <c r="I11" s="64" t="n">
        <v>3.54</v>
      </c>
      <c r="J11" s="52" t="n">
        <f aca="false">F11*I11</f>
        <v>62647.38</v>
      </c>
      <c r="K11" s="52" t="n">
        <f aca="false">B11*J11</f>
        <v>31323.69</v>
      </c>
      <c r="L11" s="52" t="n">
        <f aca="false">K11*50%</f>
        <v>15661.845</v>
      </c>
      <c r="M11" s="52" t="n">
        <f aca="false">SUM((K11+L11)*25%)</f>
        <v>11746.38375</v>
      </c>
      <c r="N11" s="52" t="n">
        <f aca="false">SUM(K11+M11+L11)*10%</f>
        <v>5873.191875</v>
      </c>
      <c r="O11" s="52"/>
      <c r="P11" s="52"/>
      <c r="Q11" s="53" t="n">
        <f aca="false">SUM(K11:P11)</f>
        <v>64605.110625</v>
      </c>
      <c r="R11" s="52" t="n">
        <f aca="false">K11++N11+P11</f>
        <v>37196.881875</v>
      </c>
      <c r="S11" s="54" t="n">
        <f aca="false">Q11-R11</f>
        <v>27408.22875</v>
      </c>
      <c r="T11" s="55" t="n">
        <f aca="false">S11*7</f>
        <v>191857.60125</v>
      </c>
      <c r="U11" s="56" t="n">
        <f aca="false">Q11*12</f>
        <v>775261.3275</v>
      </c>
    </row>
    <row r="12" s="3" customFormat="true" ht="15" hidden="false" customHeight="false" outlineLevel="0" collapsed="false">
      <c r="A12" s="46" t="s">
        <v>37</v>
      </c>
      <c r="B12" s="57" t="n">
        <v>1</v>
      </c>
      <c r="C12" s="106" t="s">
        <v>97</v>
      </c>
      <c r="D12" s="49" t="s">
        <v>34</v>
      </c>
      <c r="E12" s="49" t="s">
        <v>35</v>
      </c>
      <c r="F12" s="49" t="n">
        <v>17697</v>
      </c>
      <c r="G12" s="58" t="s">
        <v>38</v>
      </c>
      <c r="H12" s="50" t="n">
        <v>10.05</v>
      </c>
      <c r="I12" s="64" t="n">
        <v>3.57</v>
      </c>
      <c r="J12" s="52" t="n">
        <f aca="false">F12*I12</f>
        <v>63178.29</v>
      </c>
      <c r="K12" s="52" t="n">
        <f aca="false">B12*J12</f>
        <v>63178.29</v>
      </c>
      <c r="L12" s="52" t="n">
        <f aca="false">K12*50%</f>
        <v>31589.145</v>
      </c>
      <c r="M12" s="52" t="n">
        <f aca="false">SUM((K12+L12)*25%)</f>
        <v>23691.85875</v>
      </c>
      <c r="N12" s="52" t="n">
        <f aca="false">SUM(K12+M12+L12)*10%</f>
        <v>11845.929375</v>
      </c>
      <c r="O12" s="52"/>
      <c r="P12" s="52"/>
      <c r="Q12" s="53" t="n">
        <f aca="false">SUM(K12:P12)</f>
        <v>130305.223125</v>
      </c>
      <c r="R12" s="52" t="n">
        <f aca="false">K12++N12+P12</f>
        <v>75024.219375</v>
      </c>
      <c r="S12" s="54" t="n">
        <f aca="false">Q12-R12</f>
        <v>55281.00375</v>
      </c>
      <c r="T12" s="55" t="n">
        <f aca="false">S12*7</f>
        <v>386967.02625</v>
      </c>
      <c r="U12" s="56" t="n">
        <f aca="false">Q12*12</f>
        <v>1563662.6775</v>
      </c>
    </row>
    <row r="13" s="3" customFormat="true" ht="15" hidden="false" customHeight="false" outlineLevel="0" collapsed="false">
      <c r="A13" s="46" t="s">
        <v>37</v>
      </c>
      <c r="B13" s="57" t="n">
        <v>1</v>
      </c>
      <c r="C13" s="48" t="s">
        <v>39</v>
      </c>
      <c r="D13" s="49" t="s">
        <v>34</v>
      </c>
      <c r="E13" s="49" t="s">
        <v>35</v>
      </c>
      <c r="F13" s="49" t="n">
        <v>17697</v>
      </c>
      <c r="G13" s="58" t="s">
        <v>38</v>
      </c>
      <c r="H13" s="50" t="n">
        <v>10.04</v>
      </c>
      <c r="I13" s="64" t="n">
        <v>3.57</v>
      </c>
      <c r="J13" s="52" t="n">
        <f aca="false">F13*I13</f>
        <v>63178.29</v>
      </c>
      <c r="K13" s="52" t="n">
        <f aca="false">B13*J13</f>
        <v>63178.29</v>
      </c>
      <c r="L13" s="52" t="n">
        <f aca="false">K13*50%</f>
        <v>31589.145</v>
      </c>
      <c r="M13" s="52" t="n">
        <f aca="false">SUM((K13+L13)*25%)</f>
        <v>23691.85875</v>
      </c>
      <c r="N13" s="52" t="n">
        <f aca="false">SUM(K13+M13+L13)*10%</f>
        <v>11845.929375</v>
      </c>
      <c r="O13" s="52"/>
      <c r="P13" s="52"/>
      <c r="Q13" s="53" t="n">
        <f aca="false">SUM(K13:P13)</f>
        <v>130305.223125</v>
      </c>
      <c r="R13" s="52" t="n">
        <f aca="false">K13++N13+P13</f>
        <v>75024.219375</v>
      </c>
      <c r="S13" s="54" t="n">
        <f aca="false">Q13-R13</f>
        <v>55281.00375</v>
      </c>
      <c r="T13" s="55" t="n">
        <f aca="false">S13*7</f>
        <v>386967.02625</v>
      </c>
      <c r="U13" s="56" t="n">
        <f aca="false">Q13*12</f>
        <v>1563662.6775</v>
      </c>
    </row>
    <row r="14" s="3" customFormat="true" ht="15" hidden="false" customHeight="false" outlineLevel="0" collapsed="false">
      <c r="A14" s="59" t="s">
        <v>41</v>
      </c>
      <c r="B14" s="47" t="n">
        <v>0.5</v>
      </c>
      <c r="C14" s="96" t="s">
        <v>58</v>
      </c>
      <c r="D14" s="49" t="s">
        <v>50</v>
      </c>
      <c r="E14" s="49"/>
      <c r="F14" s="49" t="n">
        <v>17697</v>
      </c>
      <c r="G14" s="49" t="s">
        <v>38</v>
      </c>
      <c r="H14" s="61" t="n">
        <v>6</v>
      </c>
      <c r="I14" s="64" t="n">
        <v>3.49</v>
      </c>
      <c r="J14" s="52" t="n">
        <f aca="false">F14*I14</f>
        <v>61762.53</v>
      </c>
      <c r="K14" s="52" t="n">
        <f aca="false">B14*J14</f>
        <v>30881.265</v>
      </c>
      <c r="L14" s="52" t="n">
        <f aca="false">K14*50%</f>
        <v>15440.6325</v>
      </c>
      <c r="M14" s="52" t="n">
        <f aca="false">SUM((K14+L14)*25%)</f>
        <v>11580.474375</v>
      </c>
      <c r="N14" s="52"/>
      <c r="O14" s="52"/>
      <c r="P14" s="52"/>
      <c r="Q14" s="53" t="n">
        <f aca="false">SUM(K14:P14)</f>
        <v>57902.371875</v>
      </c>
      <c r="R14" s="52" t="n">
        <f aca="false">K14++N14+P14</f>
        <v>30881.265</v>
      </c>
      <c r="S14" s="54" t="n">
        <f aca="false">Q14-R14</f>
        <v>27021.106875</v>
      </c>
      <c r="T14" s="55" t="n">
        <f aca="false">S14*7</f>
        <v>189147.748125</v>
      </c>
      <c r="U14" s="56" t="n">
        <f aca="false">Q14*12</f>
        <v>694828.4625</v>
      </c>
      <c r="V14" s="62"/>
    </row>
    <row r="15" s="3" customFormat="true" ht="15" hidden="false" customHeight="false" outlineLevel="0" collapsed="false">
      <c r="A15" s="46" t="s">
        <v>43</v>
      </c>
      <c r="B15" s="47" t="n">
        <v>0.25</v>
      </c>
      <c r="C15" s="48" t="s">
        <v>97</v>
      </c>
      <c r="D15" s="49" t="s">
        <v>45</v>
      </c>
      <c r="E15" s="49" t="s">
        <v>35</v>
      </c>
      <c r="F15" s="49" t="n">
        <v>17697</v>
      </c>
      <c r="G15" s="58" t="s">
        <v>47</v>
      </c>
      <c r="H15" s="50" t="n">
        <v>10.05</v>
      </c>
      <c r="I15" s="64" t="n">
        <v>4.38</v>
      </c>
      <c r="J15" s="52" t="n">
        <f aca="false">F15*I15</f>
        <v>77512.86</v>
      </c>
      <c r="K15" s="52" t="n">
        <f aca="false">B15*J15</f>
        <v>19378.215</v>
      </c>
      <c r="L15" s="52" t="n">
        <f aca="false">K15*50%</f>
        <v>9689.1075</v>
      </c>
      <c r="M15" s="52" t="n">
        <f aca="false">SUM((K15+L15)*25%)</f>
        <v>7266.830625</v>
      </c>
      <c r="N15" s="52" t="n">
        <f aca="false">SUM(K15+M15+L15)*10%</f>
        <v>3633.4153125</v>
      </c>
      <c r="O15" s="52"/>
      <c r="P15" s="52"/>
      <c r="Q15" s="53" t="n">
        <f aca="false">SUM(K15:P15)</f>
        <v>39967.5684375</v>
      </c>
      <c r="R15" s="52" t="n">
        <f aca="false">K15++N15+P15</f>
        <v>23011.6303125</v>
      </c>
      <c r="S15" s="54" t="n">
        <f aca="false">Q15-R15</f>
        <v>16955.938125</v>
      </c>
      <c r="T15" s="55" t="n">
        <f aca="false">S15*7</f>
        <v>118691.566875</v>
      </c>
      <c r="U15" s="56" t="n">
        <f aca="false">Q15*12</f>
        <v>479610.82125</v>
      </c>
    </row>
    <row r="16" s="3" customFormat="true" ht="15" hidden="false" customHeight="false" outlineLevel="0" collapsed="false">
      <c r="A16" s="59" t="s">
        <v>98</v>
      </c>
      <c r="B16" s="47" t="n">
        <v>0.0556</v>
      </c>
      <c r="C16" s="60" t="s">
        <v>99</v>
      </c>
      <c r="D16" s="49" t="s">
        <v>45</v>
      </c>
      <c r="E16" s="49" t="s">
        <v>51</v>
      </c>
      <c r="F16" s="49" t="n">
        <v>17697</v>
      </c>
      <c r="G16" s="58" t="s">
        <v>100</v>
      </c>
      <c r="H16" s="50" t="n">
        <v>35.04</v>
      </c>
      <c r="I16" s="64" t="n">
        <v>5.41</v>
      </c>
      <c r="J16" s="52" t="n">
        <f aca="false">F16*I16</f>
        <v>95740.77</v>
      </c>
      <c r="K16" s="52" t="n">
        <f aca="false">B16*J16</f>
        <v>5323.186812</v>
      </c>
      <c r="L16" s="52" t="n">
        <f aca="false">K16*50%</f>
        <v>2661.593406</v>
      </c>
      <c r="M16" s="52" t="n">
        <f aca="false">SUM((K16+L16)*25%)</f>
        <v>1996.1950545</v>
      </c>
      <c r="N16" s="52"/>
      <c r="O16" s="54"/>
      <c r="P16" s="54"/>
      <c r="Q16" s="53" t="n">
        <f aca="false">SUM(K16:P16)</f>
        <v>9980.9752725</v>
      </c>
      <c r="R16" s="52" t="n">
        <f aca="false">K16++N16+P16</f>
        <v>5323.186812</v>
      </c>
      <c r="S16" s="54" t="n">
        <f aca="false">Q16-R16</f>
        <v>4657.7884605</v>
      </c>
      <c r="T16" s="55" t="n">
        <f aca="false">S16*7</f>
        <v>32604.5192235</v>
      </c>
      <c r="U16" s="56" t="n">
        <f aca="false">Q16*12</f>
        <v>119771.70327</v>
      </c>
      <c r="V16" s="107"/>
      <c r="W16" s="107"/>
    </row>
    <row r="17" s="2" customFormat="true" ht="15" hidden="false" customHeight="false" outlineLevel="0" collapsed="false">
      <c r="A17" s="59" t="s">
        <v>48</v>
      </c>
      <c r="B17" s="57" t="n">
        <v>0.5</v>
      </c>
      <c r="C17" s="108" t="s">
        <v>101</v>
      </c>
      <c r="D17" s="49" t="s">
        <v>34</v>
      </c>
      <c r="E17" s="58"/>
      <c r="F17" s="49" t="n">
        <v>17697</v>
      </c>
      <c r="G17" s="58" t="s">
        <v>38</v>
      </c>
      <c r="H17" s="50" t="n">
        <v>6.01</v>
      </c>
      <c r="I17" s="64" t="n">
        <v>3.49</v>
      </c>
      <c r="J17" s="52" t="n">
        <f aca="false">F17*I17</f>
        <v>61762.53</v>
      </c>
      <c r="K17" s="52" t="n">
        <f aca="false">B17*J17</f>
        <v>30881.265</v>
      </c>
      <c r="L17" s="52"/>
      <c r="M17" s="52" t="n">
        <f aca="false">SUM((K17+L17)*25%)</f>
        <v>7720.31625</v>
      </c>
      <c r="N17" s="52" t="n">
        <f aca="false">SUM(K17+M17+L17)*10%</f>
        <v>3860.158125</v>
      </c>
      <c r="O17" s="52"/>
      <c r="P17" s="54"/>
      <c r="Q17" s="53" t="n">
        <f aca="false">SUM(K17:P17)</f>
        <v>42461.739375</v>
      </c>
      <c r="R17" s="52" t="n">
        <f aca="false">K17++N17+P17</f>
        <v>34741.423125</v>
      </c>
      <c r="S17" s="54" t="n">
        <f aca="false">Q17-R17</f>
        <v>7720.31625</v>
      </c>
      <c r="T17" s="55" t="n">
        <f aca="false">S17*7</f>
        <v>54042.21375</v>
      </c>
      <c r="U17" s="56" t="n">
        <f aca="false">Q17*12</f>
        <v>509540.8725</v>
      </c>
    </row>
    <row r="18" s="3" customFormat="true" ht="15" hidden="false" customHeight="false" outlineLevel="0" collapsed="false">
      <c r="A18" s="46" t="s">
        <v>53</v>
      </c>
      <c r="B18" s="47" t="n">
        <v>1</v>
      </c>
      <c r="C18" s="60" t="s">
        <v>54</v>
      </c>
      <c r="D18" s="58" t="s">
        <v>55</v>
      </c>
      <c r="E18" s="58"/>
      <c r="F18" s="49" t="n">
        <v>17697</v>
      </c>
      <c r="G18" s="58" t="s">
        <v>56</v>
      </c>
      <c r="H18" s="50" t="n">
        <v>10</v>
      </c>
      <c r="I18" s="64" t="n">
        <v>3.16</v>
      </c>
      <c r="J18" s="52" t="n">
        <f aca="false">F18*I18</f>
        <v>55922.52</v>
      </c>
      <c r="K18" s="52" t="n">
        <f aca="false">B18*J18</f>
        <v>55922.52</v>
      </c>
      <c r="L18" s="52"/>
      <c r="M18" s="52"/>
      <c r="N18" s="52" t="n">
        <f aca="false">SUM(K18+M18+L18)*10%</f>
        <v>5592.252</v>
      </c>
      <c r="O18" s="52"/>
      <c r="P18" s="52" t="n">
        <f aca="false">F18*0.3*B18</f>
        <v>5309.1</v>
      </c>
      <c r="Q18" s="53" t="n">
        <f aca="false">SUM(K18:P18)</f>
        <v>66823.872</v>
      </c>
      <c r="R18" s="52" t="n">
        <f aca="false">K18++N18+P18</f>
        <v>66823.872</v>
      </c>
      <c r="S18" s="54" t="n">
        <f aca="false">Q18-R18</f>
        <v>0</v>
      </c>
      <c r="T18" s="55" t="n">
        <f aca="false">S18*7</f>
        <v>0</v>
      </c>
      <c r="U18" s="56" t="n">
        <f aca="false">Q18*12</f>
        <v>801886.464</v>
      </c>
    </row>
    <row r="19" s="3" customFormat="true" ht="15" hidden="false" customHeight="false" outlineLevel="0" collapsed="false">
      <c r="A19" s="46" t="s">
        <v>57</v>
      </c>
      <c r="B19" s="47" t="n">
        <v>0.5</v>
      </c>
      <c r="C19" s="60" t="s">
        <v>102</v>
      </c>
      <c r="D19" s="58" t="s">
        <v>34</v>
      </c>
      <c r="E19" s="58"/>
      <c r="F19" s="49" t="n">
        <v>17697</v>
      </c>
      <c r="G19" s="58" t="s">
        <v>36</v>
      </c>
      <c r="H19" s="50" t="n">
        <v>10.04</v>
      </c>
      <c r="I19" s="64" t="n">
        <v>3.54</v>
      </c>
      <c r="J19" s="52" t="n">
        <f aca="false">F19*I19</f>
        <v>62647.38</v>
      </c>
      <c r="K19" s="52" t="n">
        <f aca="false">B19*J19</f>
        <v>31323.69</v>
      </c>
      <c r="L19" s="52"/>
      <c r="M19" s="52"/>
      <c r="N19" s="52" t="n">
        <f aca="false">SUM(K19+M19+L19)*10%</f>
        <v>3132.369</v>
      </c>
      <c r="O19" s="52"/>
      <c r="P19" s="52" t="n">
        <f aca="false">SUM(B7*0.3)*B19</f>
        <v>0</v>
      </c>
      <c r="Q19" s="53" t="n">
        <f aca="false">SUM(K19:P19)</f>
        <v>34456.059</v>
      </c>
      <c r="R19" s="52" t="n">
        <f aca="false">K19++N19+P19</f>
        <v>34456.059</v>
      </c>
      <c r="S19" s="54" t="n">
        <f aca="false">Q19-R19</f>
        <v>0</v>
      </c>
      <c r="T19" s="55" t="n">
        <f aca="false">S19*7</f>
        <v>0</v>
      </c>
      <c r="U19" s="56" t="n">
        <f aca="false">Q19*12</f>
        <v>413472.708</v>
      </c>
    </row>
    <row r="20" s="3" customFormat="true" ht="15" hidden="false" customHeight="false" outlineLevel="0" collapsed="false">
      <c r="A20" s="46" t="s">
        <v>59</v>
      </c>
      <c r="B20" s="47" t="n">
        <v>1</v>
      </c>
      <c r="C20" s="60" t="s">
        <v>60</v>
      </c>
      <c r="D20" s="58"/>
      <c r="E20" s="58"/>
      <c r="F20" s="49" t="n">
        <v>17697</v>
      </c>
      <c r="G20" s="58" t="s">
        <v>61</v>
      </c>
      <c r="H20" s="58"/>
      <c r="I20" s="64" t="n">
        <v>2.89</v>
      </c>
      <c r="J20" s="52" t="n">
        <f aca="false">F20*I20</f>
        <v>51144.33</v>
      </c>
      <c r="K20" s="52" t="n">
        <f aca="false">B20*J20</f>
        <v>51144.33</v>
      </c>
      <c r="L20" s="52"/>
      <c r="M20" s="52"/>
      <c r="N20" s="52" t="n">
        <f aca="false">SUM(K20+M20+L20)*10%</f>
        <v>5114.433</v>
      </c>
      <c r="O20" s="52"/>
      <c r="P20" s="52" t="n">
        <f aca="false">SUM(B8*0.3)*B20</f>
        <v>5309.1</v>
      </c>
      <c r="Q20" s="53" t="n">
        <f aca="false">SUM(K20:P20)</f>
        <v>61567.863</v>
      </c>
      <c r="R20" s="52" t="n">
        <f aca="false">K20++N20+P20</f>
        <v>61567.863</v>
      </c>
      <c r="S20" s="54" t="n">
        <f aca="false">Q20-R20</f>
        <v>0</v>
      </c>
      <c r="T20" s="55" t="n">
        <f aca="false">S20*7</f>
        <v>0</v>
      </c>
      <c r="U20" s="56" t="n">
        <f aca="false">Q20*12</f>
        <v>738814.356</v>
      </c>
    </row>
    <row r="21" s="3" customFormat="true" ht="15" hidden="false" customHeight="false" outlineLevel="0" collapsed="false">
      <c r="A21" s="46" t="s">
        <v>62</v>
      </c>
      <c r="B21" s="47" t="n">
        <v>0.5</v>
      </c>
      <c r="C21" s="60" t="s">
        <v>63</v>
      </c>
      <c r="D21" s="58"/>
      <c r="E21" s="58"/>
      <c r="F21" s="49" t="n">
        <v>17697</v>
      </c>
      <c r="G21" s="58" t="s">
        <v>64</v>
      </c>
      <c r="H21" s="58"/>
      <c r="I21" s="64" t="n">
        <v>2.81</v>
      </c>
      <c r="J21" s="52" t="n">
        <f aca="false">F21*I21</f>
        <v>49728.57</v>
      </c>
      <c r="K21" s="52" t="n">
        <f aca="false">B21*J21</f>
        <v>24864.285</v>
      </c>
      <c r="L21" s="52"/>
      <c r="M21" s="52"/>
      <c r="N21" s="52" t="n">
        <f aca="false">SUM(K21+M21+L21)*10%</f>
        <v>2486.4285</v>
      </c>
      <c r="O21" s="52"/>
      <c r="P21" s="52" t="n">
        <f aca="false">F21*0.2*B21</f>
        <v>1769.7</v>
      </c>
      <c r="Q21" s="53" t="n">
        <f aca="false">SUM(K21:P21)</f>
        <v>29120.4135</v>
      </c>
      <c r="R21" s="52" t="n">
        <f aca="false">K21++N21+P21</f>
        <v>29120.4135</v>
      </c>
      <c r="S21" s="54" t="n">
        <f aca="false">Q21-R21</f>
        <v>0</v>
      </c>
      <c r="T21" s="55" t="n">
        <f aca="false">S21*7</f>
        <v>0</v>
      </c>
      <c r="U21" s="56" t="n">
        <f aca="false">Q21*12</f>
        <v>349444.962</v>
      </c>
    </row>
    <row r="22" s="3" customFormat="true" ht="15" hidden="false" customHeight="false" outlineLevel="0" collapsed="false">
      <c r="A22" s="59" t="s">
        <v>65</v>
      </c>
      <c r="B22" s="57" t="n">
        <v>1</v>
      </c>
      <c r="C22" s="96" t="s">
        <v>103</v>
      </c>
      <c r="D22" s="58"/>
      <c r="E22" s="58"/>
      <c r="F22" s="49" t="n">
        <v>17697</v>
      </c>
      <c r="G22" s="58" t="s">
        <v>67</v>
      </c>
      <c r="H22" s="58"/>
      <c r="I22" s="64" t="n">
        <v>2.84</v>
      </c>
      <c r="J22" s="52" t="n">
        <f aca="false">F22*I22</f>
        <v>50259.48</v>
      </c>
      <c r="K22" s="52" t="n">
        <f aca="false">B22*J22</f>
        <v>50259.48</v>
      </c>
      <c r="L22" s="52"/>
      <c r="M22" s="52"/>
      <c r="N22" s="52" t="n">
        <f aca="false">SUM(K22+M22+L22)*10%</f>
        <v>5025.948</v>
      </c>
      <c r="O22" s="52"/>
      <c r="P22" s="52"/>
      <c r="Q22" s="53" t="n">
        <f aca="false">SUM(K22:P22)</f>
        <v>55285.428</v>
      </c>
      <c r="R22" s="52" t="n">
        <f aca="false">K22++N22+P22</f>
        <v>55285.428</v>
      </c>
      <c r="S22" s="54" t="n">
        <f aca="false">Q22-R22</f>
        <v>0</v>
      </c>
      <c r="T22" s="55"/>
      <c r="U22" s="56" t="n">
        <f aca="false">Q22*12</f>
        <v>663425.136</v>
      </c>
    </row>
    <row r="23" customFormat="false" ht="15" hidden="false" customHeight="false" outlineLevel="0" collapsed="false">
      <c r="A23" s="59" t="s">
        <v>70</v>
      </c>
      <c r="B23" s="57" t="n">
        <v>1</v>
      </c>
      <c r="C23" s="96" t="s">
        <v>71</v>
      </c>
      <c r="D23" s="58"/>
      <c r="E23" s="58"/>
      <c r="F23" s="49" t="n">
        <v>17697</v>
      </c>
      <c r="G23" s="58" t="s">
        <v>72</v>
      </c>
      <c r="H23" s="58"/>
      <c r="I23" s="64" t="n">
        <v>2.81</v>
      </c>
      <c r="J23" s="52" t="n">
        <f aca="false">F23*I23</f>
        <v>49728.57</v>
      </c>
      <c r="K23" s="52" t="n">
        <f aca="false">B23*J23</f>
        <v>49728.57</v>
      </c>
      <c r="L23" s="65"/>
      <c r="M23" s="65"/>
      <c r="N23" s="52" t="n">
        <f aca="false">SUM(K23+M23+L23)*10%</f>
        <v>4972.857</v>
      </c>
      <c r="O23" s="52"/>
      <c r="P23" s="52" t="n">
        <f aca="false">SUM(B8*0.2)*B23</f>
        <v>3539.4</v>
      </c>
      <c r="Q23" s="53" t="n">
        <f aca="false">SUM(K23:P23)</f>
        <v>58240.827</v>
      </c>
      <c r="R23" s="52" t="n">
        <f aca="false">K23++N23+P23</f>
        <v>58240.827</v>
      </c>
      <c r="S23" s="54" t="n">
        <f aca="false">Q23-R23</f>
        <v>0</v>
      </c>
      <c r="T23" s="55" t="n">
        <f aca="false">S23*7</f>
        <v>0</v>
      </c>
      <c r="U23" s="56" t="n">
        <f aca="false">Q23*12</f>
        <v>698889.924</v>
      </c>
    </row>
    <row r="24" customFormat="false" ht="15" hidden="false" customHeight="false" outlineLevel="0" collapsed="false">
      <c r="A24" s="59" t="s">
        <v>73</v>
      </c>
      <c r="B24" s="57" t="n">
        <v>0.25</v>
      </c>
      <c r="C24" s="96" t="s">
        <v>71</v>
      </c>
      <c r="D24" s="58"/>
      <c r="E24" s="58"/>
      <c r="F24" s="49" t="n">
        <v>17697</v>
      </c>
      <c r="G24" s="58" t="s">
        <v>72</v>
      </c>
      <c r="H24" s="58"/>
      <c r="I24" s="64" t="n">
        <v>2.81</v>
      </c>
      <c r="J24" s="52" t="n">
        <f aca="false">F24*I24</f>
        <v>49728.57</v>
      </c>
      <c r="K24" s="52" t="n">
        <f aca="false">B24*J24</f>
        <v>12432.1425</v>
      </c>
      <c r="L24" s="65"/>
      <c r="M24" s="65"/>
      <c r="N24" s="52" t="n">
        <f aca="false">SUM(K24+M24+L24)*10%</f>
        <v>1243.21425</v>
      </c>
      <c r="O24" s="52"/>
      <c r="P24" s="52"/>
      <c r="Q24" s="53" t="n">
        <f aca="false">SUM(K24:P24)</f>
        <v>13675.35675</v>
      </c>
      <c r="R24" s="52" t="n">
        <f aca="false">K24++N24+P24</f>
        <v>13675.35675</v>
      </c>
      <c r="S24" s="54" t="n">
        <f aca="false">Q24-R24</f>
        <v>0</v>
      </c>
      <c r="T24" s="55"/>
      <c r="U24" s="56" t="n">
        <f aca="false">Q24*12</f>
        <v>164104.281</v>
      </c>
    </row>
    <row r="25" customFormat="false" ht="15" hidden="false" customHeight="false" outlineLevel="0" collapsed="false">
      <c r="A25" s="59" t="s">
        <v>73</v>
      </c>
      <c r="B25" s="57" t="n">
        <v>0.25</v>
      </c>
      <c r="C25" s="60" t="s">
        <v>63</v>
      </c>
      <c r="D25" s="58"/>
      <c r="E25" s="58"/>
      <c r="F25" s="49" t="n">
        <v>17697</v>
      </c>
      <c r="G25" s="58" t="s">
        <v>72</v>
      </c>
      <c r="H25" s="58"/>
      <c r="I25" s="64" t="n">
        <v>2.81</v>
      </c>
      <c r="J25" s="52" t="n">
        <f aca="false">F25*I25</f>
        <v>49728.57</v>
      </c>
      <c r="K25" s="52" t="n">
        <f aca="false">B25*J25</f>
        <v>12432.1425</v>
      </c>
      <c r="L25" s="65"/>
      <c r="M25" s="65"/>
      <c r="N25" s="52" t="n">
        <f aca="false">SUM(K25+M25+L25)*10%</f>
        <v>1243.21425</v>
      </c>
      <c r="O25" s="52"/>
      <c r="P25" s="52"/>
      <c r="Q25" s="53" t="n">
        <f aca="false">SUM(K25:P25)</f>
        <v>13675.35675</v>
      </c>
      <c r="R25" s="52" t="n">
        <f aca="false">K25++N25+P25</f>
        <v>13675.35675</v>
      </c>
      <c r="S25" s="54" t="n">
        <f aca="false">Q25-R25</f>
        <v>0</v>
      </c>
      <c r="T25" s="55"/>
      <c r="U25" s="56" t="n">
        <f aca="false">Q25*12</f>
        <v>164104.281</v>
      </c>
    </row>
    <row r="26" s="72" customFormat="true" ht="25.5" hidden="false" customHeight="true" outlineLevel="0" collapsed="false">
      <c r="A26" s="66" t="s">
        <v>74</v>
      </c>
      <c r="B26" s="67" t="n">
        <f aca="false">SUM(B11:B25)</f>
        <v>9.3056</v>
      </c>
      <c r="C26" s="68"/>
      <c r="D26" s="69"/>
      <c r="E26" s="69"/>
      <c r="F26" s="49"/>
      <c r="G26" s="69"/>
      <c r="H26" s="69"/>
      <c r="I26" s="70"/>
      <c r="J26" s="71" t="n">
        <f aca="false">SUM(J11:J25)</f>
        <v>904670.64</v>
      </c>
      <c r="K26" s="71" t="n">
        <f aca="false">SUM(K11:K25)</f>
        <v>532251.361812</v>
      </c>
      <c r="L26" s="71" t="n">
        <f aca="false">SUM(L11:L25)</f>
        <v>106631.468406</v>
      </c>
      <c r="M26" s="71" t="n">
        <f aca="false">SUM(M11:M25)</f>
        <v>87693.9175545</v>
      </c>
      <c r="N26" s="71" t="n">
        <f aca="false">SUM(N11:N25)</f>
        <v>65869.3400625</v>
      </c>
      <c r="O26" s="71" t="n">
        <f aca="false">SUM(O11:O25)</f>
        <v>0</v>
      </c>
      <c r="P26" s="71" t="n">
        <f aca="false">SUM(P11:P25)</f>
        <v>15927.3</v>
      </c>
      <c r="Q26" s="71" t="n">
        <f aca="false">SUM(Q11:Q25)</f>
        <v>808373.387835</v>
      </c>
      <c r="R26" s="71" t="n">
        <f aca="false">SUM(R11:R25)</f>
        <v>614048.0018745</v>
      </c>
      <c r="S26" s="71" t="n">
        <f aca="false">SUM(S11:S25)</f>
        <v>194325.3859605</v>
      </c>
      <c r="T26" s="71" t="n">
        <f aca="false">SUM(T11:T25)</f>
        <v>1360277.7017235</v>
      </c>
      <c r="U26" s="71" t="n">
        <f aca="false">SUM(U11:U25)</f>
        <v>9700480.65402</v>
      </c>
    </row>
    <row r="27" customFormat="false" ht="15" hidden="true" customHeight="false" outlineLevel="0" collapsed="false">
      <c r="A27" s="73"/>
      <c r="B27" s="74" t="n">
        <f aca="false">SUM(B11:B24)</f>
        <v>9.0556</v>
      </c>
      <c r="C27" s="22"/>
      <c r="D27" s="75"/>
      <c r="E27" s="75"/>
      <c r="F27" s="75"/>
      <c r="G27" s="76"/>
      <c r="H27" s="76"/>
      <c r="I27" s="77"/>
      <c r="J27" s="78"/>
      <c r="K27" s="78"/>
      <c r="L27" s="79"/>
      <c r="M27" s="79"/>
      <c r="N27" s="79"/>
      <c r="O27" s="79"/>
      <c r="P27" s="80" t="n">
        <v>0.06</v>
      </c>
      <c r="Q27" s="81" t="n">
        <f aca="false">SUM(Q26*0.9)*P27</f>
        <v>43652.16294309</v>
      </c>
      <c r="R27" s="82"/>
      <c r="S27" s="83"/>
      <c r="T27" s="84"/>
    </row>
    <row r="28" customFormat="false" ht="15" hidden="true" customHeight="false" outlineLevel="0" collapsed="false">
      <c r="A28" s="85"/>
      <c r="B28" s="85"/>
      <c r="C28" s="86"/>
      <c r="D28" s="8"/>
      <c r="E28" s="8"/>
      <c r="F28" s="8"/>
      <c r="G28" s="87"/>
      <c r="H28" s="87"/>
      <c r="I28" s="88"/>
      <c r="J28" s="89"/>
      <c r="K28" s="6"/>
      <c r="L28" s="90"/>
      <c r="M28" s="90"/>
      <c r="N28" s="90"/>
      <c r="O28" s="90"/>
      <c r="P28" s="80" t="n">
        <v>0.05</v>
      </c>
      <c r="Q28" s="81" t="n">
        <f aca="false">SUM(Q26*0.9)*P28</f>
        <v>36376.802452575</v>
      </c>
      <c r="R28" s="82"/>
      <c r="S28" s="83"/>
      <c r="T28" s="84"/>
    </row>
    <row r="29" customFormat="false" ht="15" hidden="true" customHeight="false" outlineLevel="0" collapsed="false">
      <c r="A29" s="85"/>
      <c r="B29" s="85"/>
      <c r="C29" s="85"/>
      <c r="G29" s="87"/>
      <c r="H29" s="87"/>
      <c r="I29" s="88"/>
      <c r="J29" s="85"/>
      <c r="L29" s="90"/>
      <c r="M29" s="90"/>
      <c r="N29" s="90"/>
      <c r="O29" s="90"/>
      <c r="P29" s="80" t="n">
        <v>0.005</v>
      </c>
      <c r="Q29" s="81" t="n">
        <f aca="false">SUM(Q26*0.9)*P29</f>
        <v>3637.6802452575</v>
      </c>
      <c r="R29" s="82"/>
      <c r="S29" s="83"/>
      <c r="T29" s="84"/>
    </row>
    <row r="30" customFormat="false" ht="15" hidden="true" customHeight="false" outlineLevel="0" collapsed="false">
      <c r="A30" s="85"/>
      <c r="B30" s="85"/>
      <c r="C30" s="86"/>
      <c r="D30" s="8"/>
      <c r="E30" s="8"/>
      <c r="F30" s="8"/>
      <c r="G30" s="87"/>
      <c r="H30" s="87"/>
      <c r="I30" s="88"/>
      <c r="J30" s="91"/>
      <c r="K30" s="6"/>
      <c r="L30" s="90"/>
      <c r="M30" s="90"/>
      <c r="N30" s="90"/>
      <c r="O30" s="90"/>
      <c r="P30" s="90"/>
      <c r="Q30" s="81" t="n">
        <f aca="false">SUM(Q26:Q29)</f>
        <v>892040.033475922</v>
      </c>
      <c r="R30" s="82"/>
      <c r="S30" s="83"/>
      <c r="T30" s="84"/>
    </row>
    <row r="31" customFormat="false" ht="15" hidden="false" customHeight="false" outlineLevel="0" collapsed="false">
      <c r="A31" s="87"/>
      <c r="B31" s="85"/>
      <c r="C31" s="85"/>
      <c r="K31" s="6"/>
      <c r="P31" s="25"/>
      <c r="Q31" s="83"/>
      <c r="R31" s="82"/>
      <c r="S31" s="83"/>
      <c r="T31" s="84"/>
    </row>
    <row r="32" customFormat="false" ht="15" hidden="false" customHeight="false" outlineLevel="0" collapsed="false">
      <c r="A32" s="85" t="s">
        <v>75</v>
      </c>
      <c r="B32" s="7" t="s">
        <v>76</v>
      </c>
      <c r="C32" s="7"/>
      <c r="D32" s="87" t="s">
        <v>104</v>
      </c>
      <c r="E32" s="8"/>
      <c r="F32" s="8"/>
      <c r="G32" s="8"/>
      <c r="H32" s="8"/>
      <c r="I32" s="92"/>
      <c r="J32" s="93"/>
      <c r="P32" s="25"/>
      <c r="Q32" s="83"/>
      <c r="R32" s="82"/>
      <c r="S32" s="83"/>
      <c r="T32" s="84"/>
      <c r="V32" s="2"/>
    </row>
    <row r="33" customFormat="false" ht="15" hidden="false" customHeight="false" outlineLevel="0" collapsed="false">
      <c r="A33" s="6"/>
      <c r="B33" s="6"/>
      <c r="C33" s="7"/>
      <c r="D33" s="8"/>
      <c r="E33" s="8"/>
      <c r="F33" s="8"/>
      <c r="G33" s="8"/>
      <c r="H33" s="8"/>
      <c r="I33" s="92"/>
      <c r="J33" s="93"/>
      <c r="P33" s="25"/>
      <c r="Q33" s="83"/>
      <c r="R33" s="82"/>
      <c r="S33" s="83"/>
      <c r="T33" s="84"/>
    </row>
    <row r="34" customFormat="false" ht="15" hidden="false" customHeight="false" outlineLevel="0" collapsed="false">
      <c r="A34" s="85" t="s">
        <v>78</v>
      </c>
      <c r="B34" s="7" t="s">
        <v>76</v>
      </c>
      <c r="C34" s="94"/>
      <c r="D34" s="95" t="s">
        <v>79</v>
      </c>
      <c r="E34" s="87"/>
      <c r="F34" s="87"/>
    </row>
    <row r="35" customFormat="false" ht="15" hidden="false" customHeight="false" outlineLevel="0" collapsed="false">
      <c r="A35" s="6"/>
      <c r="B35" s="6"/>
      <c r="C35" s="7"/>
      <c r="D35" s="8"/>
      <c r="E35" s="8"/>
      <c r="F35" s="8"/>
      <c r="G35" s="8"/>
      <c r="H35" s="8"/>
      <c r="I35" s="92"/>
      <c r="J35" s="93"/>
      <c r="P35" s="25"/>
      <c r="Q35" s="83"/>
      <c r="R35" s="82"/>
      <c r="S35" s="83"/>
      <c r="T35" s="84"/>
    </row>
    <row r="36" customFormat="false" ht="15" hidden="false" customHeight="false" outlineLevel="0" collapsed="false">
      <c r="A36" s="85" t="s">
        <v>80</v>
      </c>
      <c r="B36" s="7" t="s">
        <v>76</v>
      </c>
      <c r="D36" s="87" t="s">
        <v>105</v>
      </c>
      <c r="E36" s="95"/>
      <c r="F36" s="95"/>
    </row>
    <row r="37" customFormat="false" ht="15" hidden="false" customHeight="false" outlineLevel="0" collapsed="false">
      <c r="A37" s="6"/>
      <c r="B37" s="73"/>
      <c r="C37" s="94"/>
      <c r="D37" s="95"/>
      <c r="E37" s="87"/>
      <c r="F37" s="87"/>
    </row>
    <row r="38" customFormat="false" ht="15" hidden="false" customHeight="false" outlineLevel="0" collapsed="false">
      <c r="A38" s="85"/>
      <c r="B38" s="7"/>
      <c r="C38" s="7"/>
      <c r="D38" s="87"/>
      <c r="E38" s="87"/>
      <c r="F38" s="87"/>
    </row>
    <row r="46" customFormat="false" ht="12.75" hidden="false" customHeight="false" outlineLevel="0" collapsed="false">
      <c r="R46" s="3"/>
    </row>
  </sheetData>
  <mergeCells count="4">
    <mergeCell ref="A6:Q6"/>
    <mergeCell ref="A7:Q7"/>
    <mergeCell ref="L9:P9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3" min="12" style="0" width="9.7"/>
    <col collapsed="false" customWidth="true" hidden="false" outlineLevel="0" max="14" min="14" style="0" width="7.56"/>
    <col collapsed="false" customWidth="true" hidden="tru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2" width="11.13"/>
    <col collapsed="false" customWidth="true" hidden="false" outlineLevel="0" max="18" min="18" style="0" width="9.56"/>
    <col collapsed="false" customWidth="true" hidden="false" outlineLevel="0" max="19" min="19" style="2" width="9.56"/>
    <col collapsed="false" customWidth="true" hidden="true" outlineLevel="0" max="20" min="20" style="4" width="13.41"/>
    <col collapsed="false" customWidth="true" hidden="false" outlineLevel="0" max="21" min="21" style="0" width="12.56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8"/>
      <c r="I1" s="9"/>
      <c r="J1" s="6"/>
      <c r="K1" s="6"/>
      <c r="L1" s="6"/>
      <c r="M1" s="6"/>
      <c r="N1" s="6"/>
      <c r="O1" s="6"/>
      <c r="Q1" s="10" t="s">
        <v>1</v>
      </c>
      <c r="R1" s="11"/>
      <c r="S1" s="10"/>
      <c r="T1" s="12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8"/>
      <c r="I2" s="9"/>
      <c r="J2" s="6"/>
      <c r="K2" s="6"/>
      <c r="L2" s="6"/>
      <c r="M2" s="6"/>
      <c r="N2" s="6"/>
      <c r="O2" s="6"/>
      <c r="Q2" s="10" t="s">
        <v>3</v>
      </c>
      <c r="R2" s="11"/>
      <c r="S2" s="10"/>
      <c r="T2" s="12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I3" s="9"/>
      <c r="J3" s="6"/>
      <c r="K3" s="6"/>
      <c r="L3" s="6"/>
      <c r="M3" s="6"/>
      <c r="N3" s="6"/>
      <c r="O3" s="6"/>
      <c r="Q3" s="10" t="s">
        <v>5</v>
      </c>
      <c r="R3" s="11"/>
      <c r="S3" s="10"/>
      <c r="T3" s="12"/>
    </row>
    <row r="4" customFormat="false" ht="15.75" hidden="false" customHeight="false" outlineLevel="0" collapsed="false">
      <c r="A4" s="13"/>
      <c r="B4" s="6"/>
      <c r="C4" s="7"/>
      <c r="D4" s="8"/>
      <c r="E4" s="8"/>
      <c r="F4" s="14" t="s">
        <v>85</v>
      </c>
      <c r="G4" s="8"/>
      <c r="I4" s="9"/>
      <c r="J4" s="6"/>
      <c r="K4" s="6"/>
      <c r="L4" s="6"/>
      <c r="M4" s="6"/>
      <c r="N4" s="6"/>
      <c r="O4" s="6"/>
      <c r="Q4" s="10" t="s">
        <v>91</v>
      </c>
      <c r="R4" s="11"/>
      <c r="S4" s="10"/>
      <c r="T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9"/>
      <c r="J5" s="6"/>
      <c r="K5" s="6"/>
      <c r="L5" s="6"/>
      <c r="M5" s="6"/>
      <c r="N5" s="6"/>
      <c r="O5" s="6"/>
      <c r="Q5" s="10"/>
      <c r="R5" s="11"/>
      <c r="S5" s="10"/>
      <c r="T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8"/>
    </row>
    <row r="7" customFormat="false" ht="18" hidden="false" customHeight="true" outlineLevel="0" collapsed="false">
      <c r="A7" s="15" t="s">
        <v>10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9"/>
      <c r="T7" s="20"/>
    </row>
    <row r="8" customFormat="false" ht="15.75" hidden="false" customHeight="true" outlineLevel="0" collapsed="false">
      <c r="A8" s="21" t="s">
        <v>93</v>
      </c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1"/>
      <c r="R9" s="32"/>
      <c r="S9" s="33"/>
      <c r="T9" s="34"/>
      <c r="U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94</v>
      </c>
      <c r="M10" s="37" t="s">
        <v>24</v>
      </c>
      <c r="N10" s="37" t="s">
        <v>25</v>
      </c>
      <c r="O10" s="37" t="s">
        <v>26</v>
      </c>
      <c r="P10" s="41" t="s">
        <v>27</v>
      </c>
      <c r="Q10" s="42" t="s">
        <v>28</v>
      </c>
      <c r="R10" s="43" t="s">
        <v>29</v>
      </c>
      <c r="S10" s="44" t="s">
        <v>30</v>
      </c>
      <c r="T10" s="45" t="s">
        <v>31</v>
      </c>
      <c r="U10" s="35"/>
    </row>
    <row r="11" s="2" customFormat="true" ht="15" hidden="false" customHeight="false" outlineLevel="0" collapsed="false">
      <c r="A11" s="59" t="s">
        <v>48</v>
      </c>
      <c r="B11" s="57" t="n">
        <v>0.5</v>
      </c>
      <c r="C11" s="108" t="s">
        <v>101</v>
      </c>
      <c r="D11" s="49" t="s">
        <v>34</v>
      </c>
      <c r="E11" s="58"/>
      <c r="F11" s="49" t="n">
        <v>17697</v>
      </c>
      <c r="G11" s="58" t="s">
        <v>38</v>
      </c>
      <c r="H11" s="50" t="n">
        <v>6.01</v>
      </c>
      <c r="I11" s="64" t="n">
        <v>3.49</v>
      </c>
      <c r="J11" s="52" t="n">
        <f aca="false">F11*I11</f>
        <v>61762.53</v>
      </c>
      <c r="K11" s="52" t="n">
        <f aca="false">B11*J11</f>
        <v>30881.265</v>
      </c>
      <c r="L11" s="52" t="n">
        <f aca="false">K11*63%</f>
        <v>19455.19695</v>
      </c>
      <c r="M11" s="52" t="n">
        <f aca="false">SUM((K11+L11)*25%)</f>
        <v>12584.1154875</v>
      </c>
      <c r="N11" s="52" t="n">
        <f aca="false">SUM(K11+M11+L11)*10%</f>
        <v>6292.05774375</v>
      </c>
      <c r="O11" s="52"/>
      <c r="P11" s="54"/>
      <c r="Q11" s="53" t="n">
        <f aca="false">SUM(K11:P11)</f>
        <v>69212.63518125</v>
      </c>
      <c r="R11" s="52" t="n">
        <f aca="false">K11++N11+P11</f>
        <v>37173.32274375</v>
      </c>
      <c r="S11" s="54" t="n">
        <f aca="false">Q11-R11</f>
        <v>32039.3124375</v>
      </c>
      <c r="T11" s="55" t="n">
        <f aca="false">S11*7</f>
        <v>224275.1870625</v>
      </c>
      <c r="U11" s="56" t="n">
        <f aca="false">Q11*12</f>
        <v>830551.622175</v>
      </c>
    </row>
    <row r="12" s="105" customFormat="true" ht="25.5" hidden="false" customHeight="true" outlineLevel="0" collapsed="false">
      <c r="A12" s="100" t="s">
        <v>74</v>
      </c>
      <c r="B12" s="101" t="n">
        <f aca="false">SUM(B11:B11)</f>
        <v>0.5</v>
      </c>
      <c r="C12" s="102"/>
      <c r="D12" s="103"/>
      <c r="E12" s="103"/>
      <c r="F12" s="98"/>
      <c r="G12" s="103"/>
      <c r="H12" s="103"/>
      <c r="I12" s="70"/>
      <c r="J12" s="104" t="n">
        <f aca="false">SUM(J11:J11)</f>
        <v>61762.53</v>
      </c>
      <c r="K12" s="104" t="n">
        <f aca="false">SUM(K11:K11)</f>
        <v>30881.265</v>
      </c>
      <c r="L12" s="104" t="n">
        <f aca="false">SUM(L11:L11)</f>
        <v>19455.19695</v>
      </c>
      <c r="M12" s="104" t="n">
        <f aca="false">SUM(M11:M11)</f>
        <v>12584.1154875</v>
      </c>
      <c r="N12" s="104" t="n">
        <f aca="false">SUM(N11:N11)</f>
        <v>6292.05774375</v>
      </c>
      <c r="O12" s="104" t="n">
        <f aca="false">SUM(O11:O11)</f>
        <v>0</v>
      </c>
      <c r="P12" s="104" t="n">
        <f aca="false">SUM(P11:P11)</f>
        <v>0</v>
      </c>
      <c r="Q12" s="104" t="n">
        <f aca="false">SUM(Q11:Q11)</f>
        <v>69212.63518125</v>
      </c>
      <c r="R12" s="104" t="n">
        <f aca="false">SUM(R11:R11)</f>
        <v>37173.32274375</v>
      </c>
      <c r="S12" s="104" t="n">
        <f aca="false">SUM(S11:S11)</f>
        <v>32039.3124375</v>
      </c>
      <c r="T12" s="104" t="n">
        <f aca="false">SUM(T11:T11)</f>
        <v>224275.1870625</v>
      </c>
      <c r="U12" s="104" t="n">
        <f aca="false">SUM(U11:U11)</f>
        <v>830551.622175</v>
      </c>
    </row>
    <row r="13" customFormat="false" ht="15" hidden="true" customHeight="false" outlineLevel="0" collapsed="false">
      <c r="A13" s="73"/>
      <c r="B13" s="74" t="n">
        <f aca="false">SUM(B11:B11)</f>
        <v>0.5</v>
      </c>
      <c r="C13" s="22"/>
      <c r="D13" s="75"/>
      <c r="E13" s="75"/>
      <c r="F13" s="75"/>
      <c r="G13" s="76"/>
      <c r="H13" s="76"/>
      <c r="I13" s="77"/>
      <c r="J13" s="78"/>
      <c r="K13" s="78"/>
      <c r="L13" s="79"/>
      <c r="M13" s="79"/>
      <c r="N13" s="79"/>
      <c r="O13" s="79"/>
      <c r="P13" s="80" t="n">
        <v>0.06</v>
      </c>
      <c r="Q13" s="81" t="n">
        <f aca="false">SUM(Q12*0.9)*P13</f>
        <v>3737.4822997875</v>
      </c>
      <c r="R13" s="82"/>
      <c r="S13" s="83"/>
      <c r="T13" s="84"/>
    </row>
    <row r="14" customFormat="false" ht="15" hidden="true" customHeight="false" outlineLevel="0" collapsed="false">
      <c r="A14" s="85"/>
      <c r="B14" s="85"/>
      <c r="C14" s="86"/>
      <c r="D14" s="8"/>
      <c r="E14" s="8"/>
      <c r="F14" s="8"/>
      <c r="G14" s="87"/>
      <c r="H14" s="87"/>
      <c r="I14" s="88"/>
      <c r="J14" s="89"/>
      <c r="K14" s="6"/>
      <c r="L14" s="90"/>
      <c r="M14" s="90"/>
      <c r="N14" s="90"/>
      <c r="O14" s="90"/>
      <c r="P14" s="80" t="n">
        <v>0.05</v>
      </c>
      <c r="Q14" s="81" t="n">
        <f aca="false">SUM(Q12*0.9)*P14</f>
        <v>3114.56858315625</v>
      </c>
      <c r="R14" s="82"/>
      <c r="S14" s="83"/>
      <c r="T14" s="84"/>
    </row>
    <row r="15" customFormat="false" ht="15" hidden="true" customHeight="false" outlineLevel="0" collapsed="false">
      <c r="A15" s="85"/>
      <c r="B15" s="85"/>
      <c r="C15" s="85"/>
      <c r="G15" s="87"/>
      <c r="H15" s="87"/>
      <c r="I15" s="88"/>
      <c r="J15" s="85"/>
      <c r="L15" s="90"/>
      <c r="M15" s="90"/>
      <c r="N15" s="90"/>
      <c r="O15" s="90"/>
      <c r="P15" s="80" t="n">
        <v>0.005</v>
      </c>
      <c r="Q15" s="81" t="n">
        <f aca="false">SUM(Q12*0.9)*P15</f>
        <v>311.456858315625</v>
      </c>
      <c r="R15" s="82"/>
      <c r="S15" s="83"/>
      <c r="T15" s="84"/>
    </row>
    <row r="16" customFormat="false" ht="15" hidden="true" customHeight="false" outlineLevel="0" collapsed="false">
      <c r="A16" s="85"/>
      <c r="B16" s="85"/>
      <c r="C16" s="86"/>
      <c r="D16" s="8"/>
      <c r="E16" s="8"/>
      <c r="F16" s="8"/>
      <c r="G16" s="87"/>
      <c r="H16" s="87"/>
      <c r="I16" s="88"/>
      <c r="J16" s="91"/>
      <c r="K16" s="6"/>
      <c r="L16" s="90"/>
      <c r="M16" s="90"/>
      <c r="N16" s="90"/>
      <c r="O16" s="90"/>
      <c r="P16" s="90"/>
      <c r="Q16" s="81" t="n">
        <f aca="false">SUM(Q12:Q15)</f>
        <v>76376.1429225094</v>
      </c>
      <c r="R16" s="82"/>
      <c r="S16" s="83"/>
      <c r="T16" s="84"/>
    </row>
    <row r="17" customFormat="false" ht="15" hidden="false" customHeight="false" outlineLevel="0" collapsed="false">
      <c r="A17" s="87"/>
      <c r="B17" s="85"/>
      <c r="C17" s="85"/>
      <c r="K17" s="6"/>
      <c r="P17" s="25"/>
      <c r="Q17" s="83"/>
      <c r="R17" s="82"/>
      <c r="S17" s="83"/>
      <c r="T17" s="84"/>
    </row>
    <row r="18" customFormat="false" ht="15" hidden="false" customHeight="false" outlineLevel="0" collapsed="false">
      <c r="A18" s="6"/>
      <c r="B18" s="6"/>
      <c r="C18" s="7"/>
      <c r="D18" s="8"/>
      <c r="E18" s="8"/>
      <c r="F18" s="8"/>
      <c r="G18" s="8"/>
      <c r="H18" s="8"/>
      <c r="I18" s="92"/>
      <c r="J18" s="93"/>
      <c r="P18" s="25"/>
      <c r="Q18" s="83"/>
      <c r="R18" s="82"/>
      <c r="S18" s="83"/>
      <c r="T18" s="84"/>
    </row>
    <row r="19" customFormat="false" ht="15" hidden="false" customHeight="false" outlineLevel="0" collapsed="false">
      <c r="A19" s="85" t="s">
        <v>80</v>
      </c>
      <c r="B19" s="7" t="s">
        <v>76</v>
      </c>
      <c r="D19" s="87" t="s">
        <v>90</v>
      </c>
      <c r="E19" s="95"/>
      <c r="F19" s="95"/>
    </row>
    <row r="20" customFormat="false" ht="15" hidden="false" customHeight="false" outlineLevel="0" collapsed="false">
      <c r="A20" s="6"/>
      <c r="B20" s="73"/>
      <c r="C20" s="94"/>
      <c r="D20" s="95"/>
      <c r="E20" s="87"/>
      <c r="F20" s="87"/>
    </row>
    <row r="21" customFormat="false" ht="15" hidden="false" customHeight="false" outlineLevel="0" collapsed="false">
      <c r="A21" s="85"/>
      <c r="B21" s="7"/>
      <c r="C21" s="7"/>
      <c r="D21" s="87"/>
      <c r="E21" s="87"/>
      <c r="F21" s="87"/>
    </row>
    <row r="29" customFormat="false" ht="12.75" hidden="false" customHeight="false" outlineLevel="0" collapsed="false">
      <c r="R29" s="3"/>
    </row>
  </sheetData>
  <mergeCells count="4">
    <mergeCell ref="A6:Q6"/>
    <mergeCell ref="A7:Q7"/>
    <mergeCell ref="L9:P9"/>
    <mergeCell ref="U9:U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false" outlineLevel="0" max="9" min="9" style="3" width="7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3" min="12" style="0" width="9.7"/>
    <col collapsed="false" customWidth="true" hidden="false" outlineLevel="0" max="14" min="14" style="0" width="7.56"/>
    <col collapsed="false" customWidth="true" hidden="tru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2" width="11.13"/>
    <col collapsed="false" customWidth="true" hidden="false" outlineLevel="0" max="18" min="18" style="0" width="9.56"/>
    <col collapsed="false" customWidth="true" hidden="false" outlineLevel="0" max="19" min="19" style="2" width="9.56"/>
    <col collapsed="false" customWidth="true" hidden="true" outlineLevel="0" max="20" min="20" style="4" width="13.41"/>
    <col collapsed="false" customWidth="true" hidden="false" outlineLevel="0" max="21" min="21" style="0" width="12.56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8"/>
      <c r="I1" s="9"/>
      <c r="J1" s="6"/>
      <c r="K1" s="6"/>
      <c r="L1" s="6"/>
      <c r="M1" s="6"/>
      <c r="N1" s="6"/>
      <c r="O1" s="6"/>
      <c r="Q1" s="10" t="s">
        <v>1</v>
      </c>
      <c r="R1" s="11"/>
      <c r="S1" s="10"/>
      <c r="T1" s="12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8"/>
      <c r="I2" s="9"/>
      <c r="J2" s="6"/>
      <c r="K2" s="6"/>
      <c r="L2" s="6"/>
      <c r="M2" s="6"/>
      <c r="N2" s="6"/>
      <c r="O2" s="6"/>
      <c r="Q2" s="10" t="s">
        <v>3</v>
      </c>
      <c r="R2" s="11"/>
      <c r="S2" s="10"/>
      <c r="T2" s="12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I3" s="9"/>
      <c r="J3" s="6"/>
      <c r="K3" s="6"/>
      <c r="L3" s="6"/>
      <c r="M3" s="6"/>
      <c r="N3" s="6"/>
      <c r="O3" s="6"/>
      <c r="Q3" s="10" t="s">
        <v>5</v>
      </c>
      <c r="R3" s="11"/>
      <c r="S3" s="10"/>
      <c r="T3" s="12"/>
    </row>
    <row r="4" customFormat="false" ht="15.75" hidden="false" customHeight="false" outlineLevel="0" collapsed="false">
      <c r="A4" s="13"/>
      <c r="B4" s="6"/>
      <c r="C4" s="7"/>
      <c r="D4" s="8"/>
      <c r="E4" s="8"/>
      <c r="F4" s="14" t="s">
        <v>85</v>
      </c>
      <c r="G4" s="8"/>
      <c r="I4" s="9"/>
      <c r="J4" s="6"/>
      <c r="K4" s="6"/>
      <c r="L4" s="6"/>
      <c r="M4" s="6"/>
      <c r="N4" s="6"/>
      <c r="O4" s="6"/>
      <c r="Q4" s="10" t="s">
        <v>91</v>
      </c>
      <c r="R4" s="11"/>
      <c r="S4" s="10"/>
      <c r="T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9"/>
      <c r="J5" s="6"/>
      <c r="K5" s="6"/>
      <c r="L5" s="6"/>
      <c r="M5" s="6"/>
      <c r="N5" s="6"/>
      <c r="O5" s="6"/>
      <c r="Q5" s="10"/>
      <c r="R5" s="11"/>
      <c r="S5" s="10"/>
      <c r="T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7"/>
      <c r="T6" s="18"/>
    </row>
    <row r="7" customFormat="false" ht="18" hidden="false" customHeight="true" outlineLevel="0" collapsed="false">
      <c r="A7" s="15" t="s">
        <v>10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9"/>
      <c r="T7" s="20"/>
    </row>
    <row r="8" customFormat="false" ht="15.75" hidden="false" customHeight="true" outlineLevel="0" collapsed="false">
      <c r="A8" s="21" t="s">
        <v>93</v>
      </c>
      <c r="B8" s="21" t="n">
        <v>17697</v>
      </c>
      <c r="C8" s="22"/>
      <c r="D8" s="23"/>
      <c r="E8" s="23"/>
      <c r="F8" s="23"/>
      <c r="G8" s="23"/>
      <c r="H8" s="23"/>
      <c r="I8" s="24"/>
      <c r="J8" s="21"/>
      <c r="K8" s="21"/>
      <c r="L8" s="21"/>
      <c r="M8" s="21"/>
      <c r="N8" s="21"/>
      <c r="O8" s="21"/>
      <c r="P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9"/>
      <c r="J9" s="26"/>
      <c r="K9" s="26"/>
      <c r="L9" s="30"/>
      <c r="M9" s="30"/>
      <c r="N9" s="30"/>
      <c r="O9" s="30"/>
      <c r="P9" s="30"/>
      <c r="Q9" s="31"/>
      <c r="R9" s="32"/>
      <c r="S9" s="33"/>
      <c r="T9" s="34"/>
      <c r="U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9" t="s">
        <v>20</v>
      </c>
      <c r="J10" s="37" t="s">
        <v>21</v>
      </c>
      <c r="K10" s="37" t="s">
        <v>22</v>
      </c>
      <c r="L10" s="37" t="s">
        <v>94</v>
      </c>
      <c r="M10" s="37" t="s">
        <v>24</v>
      </c>
      <c r="N10" s="37" t="s">
        <v>25</v>
      </c>
      <c r="O10" s="37" t="s">
        <v>26</v>
      </c>
      <c r="P10" s="41" t="s">
        <v>27</v>
      </c>
      <c r="Q10" s="42" t="s">
        <v>28</v>
      </c>
      <c r="R10" s="43" t="s">
        <v>29</v>
      </c>
      <c r="S10" s="44" t="s">
        <v>30</v>
      </c>
      <c r="T10" s="45" t="s">
        <v>31</v>
      </c>
      <c r="U10" s="35"/>
    </row>
    <row r="11" s="2" customFormat="true" ht="15" hidden="false" customHeight="false" outlineLevel="0" collapsed="false">
      <c r="A11" s="59" t="s">
        <v>48</v>
      </c>
      <c r="B11" s="57" t="n">
        <v>0.5</v>
      </c>
      <c r="C11" s="108" t="s">
        <v>101</v>
      </c>
      <c r="D11" s="49" t="s">
        <v>34</v>
      </c>
      <c r="E11" s="58"/>
      <c r="F11" s="49" t="n">
        <v>17697</v>
      </c>
      <c r="G11" s="58" t="s">
        <v>38</v>
      </c>
      <c r="H11" s="50" t="n">
        <v>6.01</v>
      </c>
      <c r="I11" s="64" t="n">
        <v>3.49</v>
      </c>
      <c r="J11" s="52" t="n">
        <f aca="false">F11*I11</f>
        <v>61762.53</v>
      </c>
      <c r="K11" s="52" t="n">
        <f aca="false">B11*J11</f>
        <v>30881.265</v>
      </c>
      <c r="L11" s="52" t="n">
        <f aca="false">K11*63%</f>
        <v>19455.19695</v>
      </c>
      <c r="M11" s="52" t="n">
        <f aca="false">SUM((K11+L11)*25%)</f>
        <v>12584.1154875</v>
      </c>
      <c r="N11" s="52" t="n">
        <f aca="false">SUM(K11+M11+L11)*10%</f>
        <v>6292.05774375</v>
      </c>
      <c r="O11" s="52"/>
      <c r="P11" s="54"/>
      <c r="Q11" s="53" t="n">
        <f aca="false">SUM(K11:P11)</f>
        <v>69212.63518125</v>
      </c>
      <c r="R11" s="52" t="n">
        <f aca="false">K11++N11+P11</f>
        <v>37173.32274375</v>
      </c>
      <c r="S11" s="54" t="n">
        <f aca="false">Q11-R11</f>
        <v>32039.3124375</v>
      </c>
      <c r="T11" s="55" t="n">
        <f aca="false">S11*7</f>
        <v>224275.1870625</v>
      </c>
      <c r="U11" s="56" t="n">
        <f aca="false">Q11*12</f>
        <v>830551.622175</v>
      </c>
    </row>
    <row r="12" s="105" customFormat="true" ht="25.5" hidden="false" customHeight="true" outlineLevel="0" collapsed="false">
      <c r="A12" s="100" t="s">
        <v>74</v>
      </c>
      <c r="B12" s="101" t="n">
        <f aca="false">SUM(B11:B11)</f>
        <v>0.5</v>
      </c>
      <c r="C12" s="102"/>
      <c r="D12" s="103"/>
      <c r="E12" s="103"/>
      <c r="F12" s="98"/>
      <c r="G12" s="103"/>
      <c r="H12" s="103"/>
      <c r="I12" s="70"/>
      <c r="J12" s="104" t="n">
        <f aca="false">SUM(J11:J11)</f>
        <v>61762.53</v>
      </c>
      <c r="K12" s="104" t="n">
        <f aca="false">SUM(K11:K11)</f>
        <v>30881.265</v>
      </c>
      <c r="L12" s="104" t="n">
        <f aca="false">SUM(L11:L11)</f>
        <v>19455.19695</v>
      </c>
      <c r="M12" s="104" t="n">
        <f aca="false">SUM(M11:M11)</f>
        <v>12584.1154875</v>
      </c>
      <c r="N12" s="104" t="n">
        <f aca="false">SUM(N11:N11)</f>
        <v>6292.05774375</v>
      </c>
      <c r="O12" s="104" t="n">
        <f aca="false">SUM(O11:O11)</f>
        <v>0</v>
      </c>
      <c r="P12" s="104" t="n">
        <f aca="false">SUM(P11:P11)</f>
        <v>0</v>
      </c>
      <c r="Q12" s="104" t="n">
        <f aca="false">SUM(Q11:Q11)</f>
        <v>69212.63518125</v>
      </c>
      <c r="R12" s="104" t="n">
        <f aca="false">SUM(R11:R11)</f>
        <v>37173.32274375</v>
      </c>
      <c r="S12" s="104" t="n">
        <f aca="false">SUM(S11:S11)</f>
        <v>32039.3124375</v>
      </c>
      <c r="T12" s="104" t="n">
        <f aca="false">SUM(T11:T11)</f>
        <v>224275.1870625</v>
      </c>
      <c r="U12" s="104" t="n">
        <f aca="false">SUM(U11:U11)</f>
        <v>830551.622175</v>
      </c>
    </row>
    <row r="13" customFormat="false" ht="15" hidden="true" customHeight="false" outlineLevel="0" collapsed="false">
      <c r="A13" s="73"/>
      <c r="B13" s="74" t="n">
        <f aca="false">SUM(B11:B11)</f>
        <v>0.5</v>
      </c>
      <c r="C13" s="22"/>
      <c r="D13" s="75"/>
      <c r="E13" s="75"/>
      <c r="F13" s="75"/>
      <c r="G13" s="76"/>
      <c r="H13" s="76"/>
      <c r="I13" s="77"/>
      <c r="J13" s="78"/>
      <c r="K13" s="78"/>
      <c r="L13" s="79"/>
      <c r="M13" s="79"/>
      <c r="N13" s="79"/>
      <c r="O13" s="79"/>
      <c r="P13" s="80" t="n">
        <v>0.06</v>
      </c>
      <c r="Q13" s="81" t="n">
        <f aca="false">SUM(Q12*0.9)*P13</f>
        <v>3737.4822997875</v>
      </c>
      <c r="R13" s="82"/>
      <c r="S13" s="83"/>
      <c r="T13" s="84"/>
    </row>
    <row r="14" customFormat="false" ht="15" hidden="true" customHeight="false" outlineLevel="0" collapsed="false">
      <c r="A14" s="85"/>
      <c r="B14" s="85"/>
      <c r="C14" s="86"/>
      <c r="D14" s="8"/>
      <c r="E14" s="8"/>
      <c r="F14" s="8"/>
      <c r="G14" s="87"/>
      <c r="H14" s="87"/>
      <c r="I14" s="88"/>
      <c r="J14" s="89"/>
      <c r="K14" s="6"/>
      <c r="L14" s="90"/>
      <c r="M14" s="90"/>
      <c r="N14" s="90"/>
      <c r="O14" s="90"/>
      <c r="P14" s="80" t="n">
        <v>0.05</v>
      </c>
      <c r="Q14" s="81" t="n">
        <f aca="false">SUM(Q12*0.9)*P14</f>
        <v>3114.56858315625</v>
      </c>
      <c r="R14" s="82"/>
      <c r="S14" s="83"/>
      <c r="T14" s="84"/>
    </row>
    <row r="15" customFormat="false" ht="15" hidden="true" customHeight="false" outlineLevel="0" collapsed="false">
      <c r="A15" s="85"/>
      <c r="B15" s="85"/>
      <c r="C15" s="85"/>
      <c r="G15" s="87"/>
      <c r="H15" s="87"/>
      <c r="I15" s="88"/>
      <c r="J15" s="85"/>
      <c r="L15" s="90"/>
      <c r="M15" s="90"/>
      <c r="N15" s="90"/>
      <c r="O15" s="90"/>
      <c r="P15" s="80" t="n">
        <v>0.005</v>
      </c>
      <c r="Q15" s="81" t="n">
        <f aca="false">SUM(Q12*0.9)*P15</f>
        <v>311.456858315625</v>
      </c>
      <c r="R15" s="82"/>
      <c r="S15" s="83"/>
      <c r="T15" s="84"/>
    </row>
    <row r="16" customFormat="false" ht="15" hidden="true" customHeight="false" outlineLevel="0" collapsed="false">
      <c r="A16" s="85"/>
      <c r="B16" s="85"/>
      <c r="C16" s="86"/>
      <c r="D16" s="8"/>
      <c r="E16" s="8"/>
      <c r="F16" s="8"/>
      <c r="G16" s="87"/>
      <c r="H16" s="87"/>
      <c r="I16" s="88"/>
      <c r="J16" s="91"/>
      <c r="K16" s="6"/>
      <c r="L16" s="90"/>
      <c r="M16" s="90"/>
      <c r="N16" s="90"/>
      <c r="O16" s="90"/>
      <c r="P16" s="90"/>
      <c r="Q16" s="81" t="n">
        <f aca="false">SUM(Q12:Q15)</f>
        <v>76376.1429225094</v>
      </c>
      <c r="R16" s="82"/>
      <c r="S16" s="83"/>
      <c r="T16" s="84"/>
    </row>
    <row r="17" customFormat="false" ht="15" hidden="false" customHeight="false" outlineLevel="0" collapsed="false">
      <c r="A17" s="87"/>
      <c r="B17" s="85"/>
      <c r="C17" s="85"/>
      <c r="K17" s="6"/>
      <c r="P17" s="25"/>
      <c r="Q17" s="83"/>
      <c r="R17" s="82"/>
      <c r="S17" s="83"/>
      <c r="T17" s="84"/>
    </row>
    <row r="18" customFormat="false" ht="15" hidden="false" customHeight="false" outlineLevel="0" collapsed="false">
      <c r="A18" s="6"/>
      <c r="B18" s="6"/>
      <c r="C18" s="7"/>
      <c r="D18" s="8"/>
      <c r="E18" s="8"/>
      <c r="F18" s="8"/>
      <c r="G18" s="8"/>
      <c r="H18" s="8"/>
      <c r="I18" s="92"/>
      <c r="J18" s="93"/>
      <c r="P18" s="25"/>
      <c r="Q18" s="83"/>
      <c r="R18" s="82"/>
      <c r="S18" s="83"/>
      <c r="T18" s="84"/>
    </row>
    <row r="19" customFormat="false" ht="15" hidden="false" customHeight="false" outlineLevel="0" collapsed="false">
      <c r="A19" s="85" t="s">
        <v>80</v>
      </c>
      <c r="B19" s="7" t="s">
        <v>76</v>
      </c>
      <c r="D19" s="87" t="s">
        <v>90</v>
      </c>
      <c r="E19" s="95"/>
      <c r="F19" s="95"/>
    </row>
    <row r="20" customFormat="false" ht="15" hidden="false" customHeight="false" outlineLevel="0" collapsed="false">
      <c r="A20" s="6"/>
      <c r="B20" s="73"/>
      <c r="C20" s="94"/>
      <c r="D20" s="95"/>
      <c r="E20" s="87"/>
      <c r="F20" s="87"/>
    </row>
    <row r="21" customFormat="false" ht="15" hidden="false" customHeight="false" outlineLevel="0" collapsed="false">
      <c r="A21" s="85"/>
      <c r="B21" s="7"/>
      <c r="C21" s="7"/>
      <c r="D21" s="87"/>
      <c r="E21" s="87"/>
      <c r="F21" s="87"/>
    </row>
    <row r="29" customFormat="false" ht="12.75" hidden="false" customHeight="false" outlineLevel="0" collapsed="false">
      <c r="R29" s="3"/>
    </row>
  </sheetData>
  <mergeCells count="4">
    <mergeCell ref="A6:Q6"/>
    <mergeCell ref="A7:Q7"/>
    <mergeCell ref="L9:P9"/>
    <mergeCell ref="U9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7.85"/>
    <col collapsed="false" customWidth="true" hidden="false" outlineLevel="0" max="3" min="3" style="1" width="22.14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2" width="6.7"/>
    <col collapsed="false" customWidth="true" hidden="true" outlineLevel="0" max="9" min="9" style="2" width="7.28"/>
    <col collapsed="false" customWidth="true" hidden="false" outlineLevel="0" max="10" min="10" style="2" width="7.28"/>
    <col collapsed="false" customWidth="true" hidden="false" outlineLevel="0" max="11" min="11" style="0" width="9.99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7.56"/>
    <col collapsed="false" customWidth="true" hidden="true" outlineLevel="0" max="16" min="16" style="0" width="7.56"/>
    <col collapsed="false" customWidth="true" hidden="false" outlineLevel="0" max="17" min="17" style="0" width="7.28"/>
    <col collapsed="false" customWidth="true" hidden="false" outlineLevel="0" max="18" min="18" style="2" width="11.13"/>
    <col collapsed="false" customWidth="true" hidden="false" outlineLevel="0" max="19" min="19" style="0" width="9.56"/>
    <col collapsed="false" customWidth="true" hidden="false" outlineLevel="0" max="20" min="20" style="2" width="9.56"/>
    <col collapsed="false" customWidth="true" hidden="true" outlineLevel="0" max="21" min="21" style="4" width="13.41"/>
    <col collapsed="false" customWidth="true" hidden="false" outlineLevel="0" max="22" min="22" style="0" width="12.56"/>
  </cols>
  <sheetData>
    <row r="1" customFormat="false" ht="15.75" hidden="false" customHeight="false" outlineLevel="0" collapsed="false">
      <c r="A1" s="5"/>
      <c r="B1" s="6"/>
      <c r="C1" s="7"/>
      <c r="D1" s="8"/>
      <c r="E1" s="8"/>
      <c r="F1" s="8"/>
      <c r="G1" s="8"/>
      <c r="I1" s="109"/>
      <c r="J1" s="109"/>
      <c r="K1" s="6"/>
      <c r="L1" s="6"/>
      <c r="M1" s="6"/>
      <c r="N1" s="6"/>
      <c r="O1" s="6"/>
      <c r="P1" s="6"/>
      <c r="R1" s="10" t="s">
        <v>1</v>
      </c>
      <c r="S1" s="11"/>
      <c r="T1" s="10"/>
      <c r="U1" s="12"/>
    </row>
    <row r="2" customFormat="false" ht="15.75" hidden="false" customHeight="false" outlineLevel="0" collapsed="false">
      <c r="A2" s="5"/>
      <c r="B2" s="6"/>
      <c r="C2" s="7"/>
      <c r="D2" s="8"/>
      <c r="E2" s="8"/>
      <c r="F2" s="8"/>
      <c r="G2" s="8"/>
      <c r="I2" s="109"/>
      <c r="J2" s="109"/>
      <c r="K2" s="6"/>
      <c r="L2" s="6"/>
      <c r="M2" s="6"/>
      <c r="N2" s="6"/>
      <c r="O2" s="6"/>
      <c r="P2" s="6"/>
      <c r="R2" s="10" t="s">
        <v>3</v>
      </c>
      <c r="S2" s="11"/>
      <c r="T2" s="10"/>
      <c r="U2" s="12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I3" s="109"/>
      <c r="J3" s="109"/>
      <c r="K3" s="6"/>
      <c r="L3" s="6"/>
      <c r="M3" s="6"/>
      <c r="N3" s="6"/>
      <c r="O3" s="6"/>
      <c r="P3" s="6"/>
      <c r="R3" s="10" t="s">
        <v>5</v>
      </c>
      <c r="S3" s="11"/>
      <c r="T3" s="10"/>
      <c r="U3" s="12"/>
    </row>
    <row r="4" customFormat="false" ht="15.75" hidden="false" customHeight="false" outlineLevel="0" collapsed="false">
      <c r="A4" s="13"/>
      <c r="B4" s="6"/>
      <c r="C4" s="7"/>
      <c r="D4" s="8"/>
      <c r="E4" s="8"/>
      <c r="F4" s="14" t="s">
        <v>85</v>
      </c>
      <c r="G4" s="8"/>
      <c r="I4" s="109"/>
      <c r="J4" s="109"/>
      <c r="K4" s="6"/>
      <c r="L4" s="6"/>
      <c r="M4" s="6"/>
      <c r="N4" s="6"/>
      <c r="O4" s="6"/>
      <c r="P4" s="6"/>
      <c r="R4" s="10" t="s">
        <v>107</v>
      </c>
      <c r="S4" s="11"/>
      <c r="T4" s="10"/>
      <c r="U4" s="12"/>
    </row>
    <row r="5" customFormat="false" ht="15.75" hidden="false" customHeight="false" outlineLevel="0" collapsed="false">
      <c r="A5" s="13"/>
      <c r="B5" s="6"/>
      <c r="C5" s="7"/>
      <c r="D5" s="8"/>
      <c r="E5" s="8"/>
      <c r="F5" s="8" t="s">
        <v>8</v>
      </c>
      <c r="G5" s="8"/>
      <c r="I5" s="109"/>
      <c r="J5" s="109"/>
      <c r="K5" s="6"/>
      <c r="L5" s="6"/>
      <c r="M5" s="6"/>
      <c r="N5" s="6"/>
      <c r="O5" s="6"/>
      <c r="P5" s="6"/>
      <c r="R5" s="10"/>
      <c r="S5" s="11"/>
      <c r="T5" s="10"/>
      <c r="U5" s="12"/>
    </row>
    <row r="6" customFormat="false" ht="20.2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17"/>
      <c r="U6" s="18"/>
    </row>
    <row r="7" customFormat="false" ht="18" hidden="false" customHeight="true" outlineLevel="0" collapsed="false">
      <c r="A7" s="15" t="s">
        <v>10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9"/>
      <c r="U7" s="20"/>
    </row>
    <row r="8" customFormat="false" ht="15.75" hidden="false" customHeight="true" outlineLevel="0" collapsed="false">
      <c r="A8" s="21" t="s">
        <v>93</v>
      </c>
      <c r="B8" s="21" t="n">
        <v>17697</v>
      </c>
      <c r="C8" s="22"/>
      <c r="D8" s="23"/>
      <c r="E8" s="23"/>
      <c r="F8" s="23"/>
      <c r="G8" s="23"/>
      <c r="H8" s="23"/>
      <c r="I8" s="23"/>
      <c r="J8" s="23"/>
      <c r="K8" s="21"/>
      <c r="L8" s="21"/>
      <c r="M8" s="21"/>
      <c r="N8" s="21"/>
      <c r="O8" s="21"/>
      <c r="P8" s="21"/>
      <c r="Q8" s="25"/>
    </row>
    <row r="9" customFormat="false" ht="13.5" hidden="false" customHeight="true" outlineLevel="0" collapsed="false">
      <c r="A9" s="26"/>
      <c r="B9" s="26"/>
      <c r="C9" s="27"/>
      <c r="D9" s="28"/>
      <c r="E9" s="28"/>
      <c r="F9" s="28"/>
      <c r="G9" s="28"/>
      <c r="H9" s="28"/>
      <c r="I9" s="28"/>
      <c r="J9" s="28"/>
      <c r="K9" s="26"/>
      <c r="L9" s="26"/>
      <c r="M9" s="110" t="s">
        <v>109</v>
      </c>
      <c r="N9" s="110"/>
      <c r="O9" s="110"/>
      <c r="P9" s="110"/>
      <c r="Q9" s="110"/>
      <c r="R9" s="31"/>
      <c r="S9" s="32"/>
      <c r="T9" s="33"/>
      <c r="U9" s="34"/>
      <c r="V9" s="35" t="s">
        <v>11</v>
      </c>
    </row>
    <row r="10" customFormat="false" ht="88.5" hidden="false" customHeight="true" outlineLevel="0" collapsed="false">
      <c r="A10" s="36" t="s">
        <v>12</v>
      </c>
      <c r="B10" s="37" t="s">
        <v>13</v>
      </c>
      <c r="C10" s="37" t="s">
        <v>14</v>
      </c>
      <c r="D10" s="38" t="s">
        <v>15</v>
      </c>
      <c r="E10" s="38" t="s">
        <v>16</v>
      </c>
      <c r="F10" s="38" t="s">
        <v>17</v>
      </c>
      <c r="G10" s="38" t="s">
        <v>18</v>
      </c>
      <c r="H10" s="38" t="s">
        <v>19</v>
      </c>
      <c r="I10" s="38" t="s">
        <v>110</v>
      </c>
      <c r="J10" s="38" t="s">
        <v>20</v>
      </c>
      <c r="K10" s="37" t="s">
        <v>21</v>
      </c>
      <c r="L10" s="37" t="s">
        <v>22</v>
      </c>
      <c r="M10" s="37" t="s">
        <v>24</v>
      </c>
      <c r="N10" s="37" t="s">
        <v>111</v>
      </c>
      <c r="O10" s="37" t="s">
        <v>25</v>
      </c>
      <c r="P10" s="37" t="s">
        <v>26</v>
      </c>
      <c r="Q10" s="41" t="s">
        <v>27</v>
      </c>
      <c r="R10" s="42" t="s">
        <v>28</v>
      </c>
      <c r="S10" s="43" t="s">
        <v>29</v>
      </c>
      <c r="T10" s="44" t="s">
        <v>30</v>
      </c>
      <c r="U10" s="45" t="s">
        <v>31</v>
      </c>
      <c r="V10" s="35"/>
    </row>
    <row r="11" s="3" customFormat="true" ht="15" hidden="false" customHeight="false" outlineLevel="0" collapsed="false">
      <c r="A11" s="59" t="s">
        <v>41</v>
      </c>
      <c r="B11" s="47" t="n">
        <v>0.5</v>
      </c>
      <c r="C11" s="63" t="s">
        <v>112</v>
      </c>
      <c r="D11" s="49" t="s">
        <v>50</v>
      </c>
      <c r="E11" s="49"/>
      <c r="F11" s="49" t="n">
        <v>17697</v>
      </c>
      <c r="G11" s="49" t="s">
        <v>38</v>
      </c>
      <c r="H11" s="61" t="n">
        <v>6</v>
      </c>
      <c r="I11" s="111"/>
      <c r="J11" s="50" t="n">
        <v>3.49</v>
      </c>
      <c r="K11" s="52" t="n">
        <f aca="false">F11*J11</f>
        <v>61762.53</v>
      </c>
      <c r="L11" s="52" t="n">
        <f aca="false">B11*K11</f>
        <v>30881.265</v>
      </c>
      <c r="M11" s="52" t="n">
        <f aca="false">SUM((L11+N11)*25%)</f>
        <v>9650.3953125</v>
      </c>
      <c r="N11" s="52" t="n">
        <f aca="false">L11*25%</f>
        <v>7720.31625</v>
      </c>
      <c r="O11" s="52"/>
      <c r="P11" s="52"/>
      <c r="Q11" s="52"/>
      <c r="R11" s="53" t="n">
        <f aca="false">SUM(L11:Q11)</f>
        <v>48251.9765625</v>
      </c>
      <c r="S11" s="52" t="n">
        <f aca="false">L11+M11+O11+Q11</f>
        <v>40531.6603125</v>
      </c>
      <c r="T11" s="54" t="n">
        <f aca="false">R11-S11</f>
        <v>7720.31625</v>
      </c>
      <c r="U11" s="55" t="n">
        <f aca="false">T11*7</f>
        <v>54042.21375</v>
      </c>
      <c r="V11" s="56" t="n">
        <f aca="false">R11*12</f>
        <v>579023.71875</v>
      </c>
      <c r="W11" s="62"/>
    </row>
    <row r="12" s="3" customFormat="true" ht="15" hidden="false" customHeight="false" outlineLevel="0" collapsed="false">
      <c r="A12" s="46" t="s">
        <v>43</v>
      </c>
      <c r="B12" s="47" t="n">
        <v>0.25</v>
      </c>
      <c r="C12" s="63" t="s">
        <v>97</v>
      </c>
      <c r="D12" s="49" t="s">
        <v>45</v>
      </c>
      <c r="E12" s="49" t="s">
        <v>35</v>
      </c>
      <c r="F12" s="49" t="n">
        <v>17697</v>
      </c>
      <c r="G12" s="58" t="s">
        <v>47</v>
      </c>
      <c r="H12" s="50" t="n">
        <v>10.01</v>
      </c>
      <c r="I12" s="111" t="n">
        <v>3.2</v>
      </c>
      <c r="J12" s="50" t="n">
        <v>4.38</v>
      </c>
      <c r="K12" s="52" t="n">
        <f aca="false">F12*J12</f>
        <v>77512.86</v>
      </c>
      <c r="L12" s="52" t="n">
        <f aca="false">B12*K12</f>
        <v>19378.215</v>
      </c>
      <c r="M12" s="52" t="n">
        <f aca="false">SUM((L12+N12)*25%)</f>
        <v>6055.6921875</v>
      </c>
      <c r="N12" s="52" t="n">
        <f aca="false">L12*25%</f>
        <v>4844.55375</v>
      </c>
      <c r="O12" s="52" t="n">
        <f aca="false">SUM(L12+M12+N12)*10%</f>
        <v>3027.84609375</v>
      </c>
      <c r="P12" s="52"/>
      <c r="Q12" s="52"/>
      <c r="R12" s="53" t="n">
        <f aca="false">SUM(L12:Q12)</f>
        <v>33306.30703125</v>
      </c>
      <c r="S12" s="52" t="n">
        <f aca="false">L12+M12+O12+Q12</f>
        <v>28461.75328125</v>
      </c>
      <c r="T12" s="54" t="n">
        <f aca="false">R12-S12</f>
        <v>4844.55375</v>
      </c>
      <c r="U12" s="55" t="n">
        <f aca="false">T12*7</f>
        <v>33911.87625</v>
      </c>
      <c r="V12" s="56" t="n">
        <f aca="false">R12*12</f>
        <v>399675.684375</v>
      </c>
    </row>
    <row r="13" s="72" customFormat="true" ht="25.5" hidden="false" customHeight="true" outlineLevel="0" collapsed="false">
      <c r="A13" s="66" t="s">
        <v>74</v>
      </c>
      <c r="B13" s="67" t="n">
        <f aca="false">SUM(B11:B12)</f>
        <v>0.75</v>
      </c>
      <c r="C13" s="68"/>
      <c r="D13" s="69"/>
      <c r="E13" s="69"/>
      <c r="F13" s="49"/>
      <c r="G13" s="69"/>
      <c r="H13" s="69"/>
      <c r="I13" s="112"/>
      <c r="J13" s="112"/>
      <c r="K13" s="113" t="n">
        <f aca="false">SUM(K11:K12)</f>
        <v>139275.39</v>
      </c>
      <c r="L13" s="113" t="n">
        <f aca="false">SUM(L11:L12)</f>
        <v>50259.48</v>
      </c>
      <c r="M13" s="113" t="n">
        <f aca="false">SUM(M11:M12)</f>
        <v>15706.0875</v>
      </c>
      <c r="N13" s="113" t="n">
        <f aca="false">SUM(N11:N12)</f>
        <v>12564.87</v>
      </c>
      <c r="O13" s="113" t="n">
        <f aca="false">SUM(O11:O12)</f>
        <v>3027.84609375</v>
      </c>
      <c r="P13" s="113" t="n">
        <f aca="false">SUM(P11:P12)</f>
        <v>0</v>
      </c>
      <c r="Q13" s="113" t="n">
        <f aca="false">SUM(Q11:Q12)</f>
        <v>0</v>
      </c>
      <c r="R13" s="113" t="n">
        <f aca="false">SUM(R11:R12)</f>
        <v>81558.28359375</v>
      </c>
      <c r="S13" s="113" t="n">
        <f aca="false">SUM(S11:S12)</f>
        <v>68993.41359375</v>
      </c>
      <c r="T13" s="113" t="n">
        <f aca="false">SUM(T11:T12)</f>
        <v>12564.87</v>
      </c>
      <c r="U13" s="113" t="n">
        <f aca="false">SUM(U11:U12)</f>
        <v>87954.09</v>
      </c>
      <c r="V13" s="71" t="n">
        <f aca="false">SUM(V11:V12)</f>
        <v>978699.403125</v>
      </c>
    </row>
    <row r="14" customFormat="false" ht="15" hidden="true" customHeight="false" outlineLevel="0" collapsed="false">
      <c r="A14" s="73"/>
      <c r="B14" s="74" t="n">
        <f aca="false">SUM(B11:B12)</f>
        <v>0.75</v>
      </c>
      <c r="C14" s="22"/>
      <c r="D14" s="75"/>
      <c r="E14" s="75"/>
      <c r="F14" s="75"/>
      <c r="G14" s="76"/>
      <c r="H14" s="76"/>
      <c r="I14" s="76"/>
      <c r="J14" s="76"/>
      <c r="K14" s="78"/>
      <c r="L14" s="78"/>
      <c r="M14" s="79" t="s">
        <v>113</v>
      </c>
      <c r="N14" s="79"/>
      <c r="O14" s="79"/>
      <c r="P14" s="79"/>
      <c r="Q14" s="80" t="n">
        <v>0.06</v>
      </c>
      <c r="R14" s="81" t="n">
        <f aca="false">SUM(R13*0.9)*Q14</f>
        <v>4404.1473140625</v>
      </c>
      <c r="S14" s="82"/>
      <c r="T14" s="83"/>
      <c r="U14" s="84"/>
    </row>
    <row r="15" customFormat="false" ht="15" hidden="true" customHeight="false" outlineLevel="0" collapsed="false">
      <c r="A15" s="85"/>
      <c r="B15" s="85"/>
      <c r="C15" s="86"/>
      <c r="D15" s="8"/>
      <c r="E15" s="8"/>
      <c r="F15" s="8"/>
      <c r="G15" s="87"/>
      <c r="H15" s="87"/>
      <c r="I15" s="87"/>
      <c r="J15" s="87"/>
      <c r="K15" s="89"/>
      <c r="L15" s="6"/>
      <c r="M15" s="90" t="s">
        <v>114</v>
      </c>
      <c r="N15" s="90"/>
      <c r="O15" s="90"/>
      <c r="P15" s="90"/>
      <c r="Q15" s="80" t="n">
        <v>0.05</v>
      </c>
      <c r="R15" s="81" t="n">
        <f aca="false">SUM(R13*0.9)*Q15</f>
        <v>3670.12276171875</v>
      </c>
      <c r="S15" s="82"/>
      <c r="T15" s="83"/>
      <c r="U15" s="84"/>
    </row>
    <row r="16" customFormat="false" ht="15" hidden="true" customHeight="false" outlineLevel="0" collapsed="false">
      <c r="A16" s="85"/>
      <c r="B16" s="85"/>
      <c r="C16" s="85"/>
      <c r="G16" s="87"/>
      <c r="H16" s="87"/>
      <c r="I16" s="87"/>
      <c r="J16" s="87"/>
      <c r="K16" s="85"/>
      <c r="M16" s="90" t="s">
        <v>115</v>
      </c>
      <c r="N16" s="90"/>
      <c r="O16" s="90"/>
      <c r="P16" s="90"/>
      <c r="Q16" s="80" t="n">
        <v>0.005</v>
      </c>
      <c r="R16" s="81" t="n">
        <f aca="false">SUM(R13*0.9)*Q16</f>
        <v>367.012276171875</v>
      </c>
      <c r="S16" s="82"/>
      <c r="T16" s="83"/>
      <c r="U16" s="84"/>
    </row>
    <row r="17" customFormat="false" ht="15" hidden="true" customHeight="false" outlineLevel="0" collapsed="false">
      <c r="A17" s="85"/>
      <c r="B17" s="85"/>
      <c r="C17" s="86"/>
      <c r="D17" s="8"/>
      <c r="E17" s="8"/>
      <c r="F17" s="8"/>
      <c r="G17" s="87"/>
      <c r="H17" s="87"/>
      <c r="I17" s="87"/>
      <c r="J17" s="87"/>
      <c r="K17" s="91"/>
      <c r="L17" s="6"/>
      <c r="M17" s="90" t="s">
        <v>116</v>
      </c>
      <c r="N17" s="90"/>
      <c r="O17" s="90"/>
      <c r="P17" s="90"/>
      <c r="Q17" s="90"/>
      <c r="R17" s="81" t="n">
        <f aca="false">SUM(R13:R16)</f>
        <v>89999.5659457031</v>
      </c>
      <c r="S17" s="82"/>
      <c r="T17" s="83"/>
      <c r="U17" s="84"/>
    </row>
    <row r="18" customFormat="false" ht="15" hidden="false" customHeight="false" outlineLevel="0" collapsed="false">
      <c r="A18" s="87"/>
      <c r="B18" s="85"/>
      <c r="C18" s="85"/>
      <c r="L18" s="6"/>
      <c r="Q18" s="25"/>
      <c r="R18" s="83"/>
      <c r="S18" s="82"/>
      <c r="T18" s="83"/>
      <c r="U18" s="84"/>
    </row>
    <row r="19" customFormat="false" ht="15" hidden="false" customHeight="false" outlineLevel="0" collapsed="false">
      <c r="A19" s="85"/>
      <c r="B19" s="7"/>
      <c r="C19" s="7"/>
      <c r="D19" s="87"/>
      <c r="E19" s="8"/>
      <c r="F19" s="8"/>
      <c r="G19" s="8"/>
      <c r="H19" s="8"/>
      <c r="I19" s="114"/>
      <c r="J19" s="114"/>
      <c r="K19" s="93"/>
      <c r="Q19" s="25"/>
      <c r="R19" s="83"/>
      <c r="S19" s="82"/>
      <c r="T19" s="83"/>
      <c r="U19" s="84"/>
      <c r="W19" s="2"/>
    </row>
    <row r="20" customFormat="false" ht="15" hidden="false" customHeight="false" outlineLevel="0" collapsed="false">
      <c r="A20" s="85" t="s">
        <v>117</v>
      </c>
      <c r="B20" s="7" t="s">
        <v>76</v>
      </c>
      <c r="D20" s="87" t="s">
        <v>118</v>
      </c>
      <c r="E20" s="95"/>
      <c r="F20" s="95"/>
      <c r="G20" s="8"/>
      <c r="H20" s="8"/>
      <c r="I20" s="114"/>
      <c r="J20" s="114"/>
      <c r="K20" s="93"/>
      <c r="Q20" s="25"/>
      <c r="R20" s="83"/>
      <c r="S20" s="82"/>
      <c r="T20" s="83"/>
      <c r="U20" s="84"/>
    </row>
    <row r="21" customFormat="false" ht="15" hidden="false" customHeight="false" outlineLevel="0" collapsed="false">
      <c r="A21" s="85"/>
      <c r="B21" s="7"/>
      <c r="C21" s="94"/>
      <c r="D21" s="95"/>
      <c r="E21" s="87"/>
      <c r="F21" s="87"/>
    </row>
    <row r="22" customFormat="false" ht="15" hidden="false" customHeight="false" outlineLevel="0" collapsed="false">
      <c r="A22" s="6"/>
      <c r="B22" s="6"/>
      <c r="C22" s="7"/>
      <c r="D22" s="8"/>
      <c r="E22" s="8"/>
      <c r="F22" s="8"/>
      <c r="G22" s="8"/>
      <c r="H22" s="8"/>
      <c r="I22" s="114"/>
      <c r="J22" s="114"/>
      <c r="K22" s="93"/>
      <c r="Q22" s="25"/>
      <c r="R22" s="83"/>
      <c r="S22" s="82"/>
      <c r="T22" s="83"/>
      <c r="U22" s="84"/>
    </row>
    <row r="24" customFormat="false" ht="15" hidden="false" customHeight="false" outlineLevel="0" collapsed="false">
      <c r="A24" s="6"/>
      <c r="B24" s="73"/>
      <c r="C24" s="94"/>
      <c r="D24" s="95"/>
      <c r="E24" s="87"/>
      <c r="F24" s="87"/>
    </row>
    <row r="25" customFormat="false" ht="15" hidden="false" customHeight="false" outlineLevel="0" collapsed="false">
      <c r="A25" s="85"/>
      <c r="B25" s="7"/>
      <c r="C25" s="7"/>
      <c r="D25" s="87"/>
      <c r="E25" s="87"/>
      <c r="F25" s="87"/>
    </row>
    <row r="33" customFormat="false" ht="12.75" hidden="false" customHeight="false" outlineLevel="0" collapsed="false">
      <c r="S33" s="3"/>
    </row>
  </sheetData>
  <mergeCells count="4">
    <mergeCell ref="A6:R6"/>
    <mergeCell ref="A7:R7"/>
    <mergeCell ref="M9:Q9"/>
    <mergeCell ref="V9:V10"/>
  </mergeCells>
  <printOptions headings="false" gridLines="false" gridLinesSet="true" horizontalCentered="false" verticalCentered="false"/>
  <pageMargins left="0.511805555555556" right="0.39375" top="1.2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07:02:26Z</dcterms:created>
  <dc:creator>User</dc:creator>
  <dc:description/>
  <dc:language>en-US</dc:language>
  <cp:lastModifiedBy>Professional</cp:lastModifiedBy>
  <cp:lastPrinted>2022-09-13T12:41:32Z</cp:lastPrinted>
  <dcterms:modified xsi:type="dcterms:W3CDTF">2022-09-13T12:42:04Z</dcterms:modified>
  <cp:revision>0</cp:revision>
  <dc:subject/>
  <dc:title/>
</cp:coreProperties>
</file>