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 ШТ 01.01.21 БУХ-РУ" sheetId="1" state="hidden" r:id="rId2"/>
    <sheet name="Лист6" sheetId="2" state="hidden" r:id="rId3"/>
    <sheet name="на 01.09.2022" sheetId="3" state="visible" r:id="rId4"/>
    <sheet name="Лист8" sheetId="4" state="visible" r:id="rId5"/>
    <sheet name="Лист7" sheetId="5" state="visible" r:id="rId6"/>
    <sheet name="Лист5" sheetId="6" state="visible" r:id="rId7"/>
    <sheet name="вак на 01.09.2022" sheetId="7" state="visible" r:id="rId8"/>
    <sheet name="Лист4" sheetId="8" state="hidden" r:id="rId9"/>
    <sheet name="Лист1" sheetId="9" state="hidden" r:id="rId10"/>
    <sheet name="ШТ 01.09.21  НАМ " sheetId="10" state="hidden" r:id="rId11"/>
    <sheet name="Лист3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 ШТ 01.01.21 БУХ-РУ'!$A$1:$AB$50</definedName>
    <definedName function="false" hidden="false" localSheetId="6" name="_xlnm.Print_Area" vbProcedure="false">'вак на 01.09.2022'!$A$1:$AB$59</definedName>
    <definedName function="false" hidden="false" localSheetId="8" name="_xlnm.Print_Area" vbProcedure="false">Лист1!$A$1:$AA$17</definedName>
    <definedName function="false" hidden="false" localSheetId="11" name="_xlnm.Print_Area" vbProcedure="false">Лист2!$A$1:$AA$47</definedName>
    <definedName function="false" hidden="false" localSheetId="10" name="_xlnm.Print_Area" vbProcedure="false">Лист3!$A$1:$AA$17</definedName>
    <definedName function="false" hidden="false" localSheetId="7" name="_xlnm.Print_Area" vbProcedure="false">Лист4!$A$1:$AA$20</definedName>
    <definedName function="false" hidden="false" localSheetId="5" name="_xlnm.Print_Area" vbProcedure="false">Лист5!$A$1:$AA$16</definedName>
    <definedName function="false" hidden="false" localSheetId="1" name="_xlnm.Print_Area" vbProcedure="false">Лист6!$A:$AB</definedName>
    <definedName function="false" hidden="false" localSheetId="4" name="_xlnm.Print_Area" vbProcedure="false">Лист7!$A$1:$AB$17</definedName>
    <definedName function="false" hidden="false" localSheetId="3" name="_xlnm.Print_Area" vbProcedure="false">Лист8!$A$1:$AC$16</definedName>
    <definedName function="false" hidden="false" localSheetId="2" name="_xlnm.Print_Area" vbProcedure="false">'на 01.09.2022'!$A$1:$AB$56</definedName>
    <definedName function="false" hidden="true" localSheetId="2" name="_xlnm._FilterDatabase" vbProcedure="false">'на 01.09.2022'!$B$1:$B$58</definedName>
    <definedName function="false" hidden="false" localSheetId="9" name="_xlnm.Print_Area" vbProcedure="false">'ШТ 01.09.21  НАМ '!$A$1:$AB$47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ахмМЦкоч" vbProcedure="false">[3]Свод004102!$N$14</definedName>
    <definedName function="false" hidden="false" name="вакансии" vbProcedure="false">[1]Свод004102!$N$14</definedName>
    <definedName function="false" hidden="false" name="доп" vbProcedure="false">[1]Свод004102!$N$14</definedName>
    <definedName function="false" hidden="false" name="с17" vbProcedure="false">[1]Свод004102!$N$14</definedName>
    <definedName function="false" hidden="false" name="с17_1" vbProcedure="false">[2]Свод004102!$N$14</definedName>
    <definedName function="false" hidden="false" localSheetId="0" name="ахмМЦкоч" vbProcedure="false">[3]Свод004102!$N$14</definedName>
    <definedName function="false" hidden="false" localSheetId="0" name="вакансии" vbProcedure="false">[1]Свод004102!$N$14</definedName>
    <definedName function="false" hidden="false" localSheetId="0" name="доп" vbProcedure="false">[1]Свод004102!$N$14</definedName>
    <definedName function="false" hidden="false" localSheetId="0" name="с17" vbProcedure="false">[4]Свод004102!$N$14</definedName>
    <definedName function="false" hidden="false" localSheetId="0" name="с17_1" vbProcedure="false">[2]Свод00410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11">
  <si>
    <t xml:space="preserve">Лишние строки не удалять, нули не удалять, это формула</t>
  </si>
  <si>
    <t xml:space="preserve">СОГЛАСОВАНО</t>
  </si>
  <si>
    <t xml:space="preserve">УТВЕРЖДАЮ</t>
  </si>
  <si>
    <t xml:space="preserve">Руководитель ОО района Шал акына</t>
  </si>
  <si>
    <t xml:space="preserve">Количество учащихся предшколы</t>
  </si>
  <si>
    <t xml:space="preserve">1 предшк</t>
  </si>
  <si>
    <t xml:space="preserve">Директор школы</t>
  </si>
  <si>
    <t xml:space="preserve">_________________Жангужинов К.А.</t>
  </si>
  <si>
    <t xml:space="preserve">Количество класс-комплектов</t>
  </si>
  <si>
    <t xml:space="preserve">10+1</t>
  </si>
  <si>
    <t xml:space="preserve">_______________ Амрина Р.К.</t>
  </si>
  <si>
    <t xml:space="preserve">"___"_________________2022 г</t>
  </si>
  <si>
    <t xml:space="preserve">Количество учащихся</t>
  </si>
  <si>
    <t xml:space="preserve">ШТАТНОЕ РАСПИСАНИЕ  Акан-Баракской  средней школы на 01 января 2022 год.</t>
  </si>
  <si>
    <t xml:space="preserve">БДО</t>
  </si>
  <si>
    <t xml:space="preserve">№</t>
  </si>
  <si>
    <t xml:space="preserve">фамилия, имя, отчество</t>
  </si>
  <si>
    <t xml:space="preserve">должность</t>
  </si>
  <si>
    <t xml:space="preserve">образо-вание</t>
  </si>
  <si>
    <t xml:space="preserve">стаж</t>
  </si>
  <si>
    <t xml:space="preserve">кв. кат</t>
  </si>
  <si>
    <t xml:space="preserve">КОТ</t>
  </si>
  <si>
    <t xml:space="preserve">нов коэфф</t>
  </si>
  <si>
    <t xml:space="preserve">ед</t>
  </si>
  <si>
    <t xml:space="preserve">ставка</t>
  </si>
  <si>
    <t xml:space="preserve">з/пл</t>
  </si>
  <si>
    <t xml:space="preserve">ДОПЛ 75%</t>
  </si>
  <si>
    <t xml:space="preserve">доплата 10% из РБ</t>
  </si>
  <si>
    <t xml:space="preserve">3 категория завучи%</t>
  </si>
  <si>
    <t xml:space="preserve">ПЕДМАСТЕРСТВО 30%</t>
  </si>
  <si>
    <t xml:space="preserve">за ночное время</t>
  </si>
  <si>
    <t xml:space="preserve">за работу в празд дни</t>
  </si>
  <si>
    <t xml:space="preserve">за пере-работку</t>
  </si>
  <si>
    <t xml:space="preserve">за работу с дизсредствами 20%</t>
  </si>
  <si>
    <t xml:space="preserve">за вред услов труда 1 чел 30%</t>
  </si>
  <si>
    <t xml:space="preserve">рб </t>
  </si>
  <si>
    <t xml:space="preserve">рб за 7 мес</t>
  </si>
  <si>
    <t xml:space="preserve">мб</t>
  </si>
  <si>
    <t xml:space="preserve">зарплата в мес.</t>
  </si>
  <si>
    <t xml:space="preserve">зарплата в ГОД</t>
  </si>
  <si>
    <t xml:space="preserve">Амрина Роза Калымжановна</t>
  </si>
  <si>
    <t xml:space="preserve">директор</t>
  </si>
  <si>
    <t xml:space="preserve">высш</t>
  </si>
  <si>
    <t xml:space="preserve">А1-4</t>
  </si>
  <si>
    <t xml:space="preserve">Актанова Ася Каримовна </t>
  </si>
  <si>
    <t xml:space="preserve">завуч</t>
  </si>
  <si>
    <t xml:space="preserve">А2-4</t>
  </si>
  <si>
    <t xml:space="preserve">Малеева Наталья Николаевна</t>
  </si>
  <si>
    <t xml:space="preserve">зам ВР</t>
  </si>
  <si>
    <t xml:space="preserve">III</t>
  </si>
  <si>
    <t xml:space="preserve">Туребекова Алтын Салимовна</t>
  </si>
  <si>
    <t xml:space="preserve">зам УР</t>
  </si>
  <si>
    <t xml:space="preserve">Абилкасов Абай Серикович</t>
  </si>
  <si>
    <t xml:space="preserve">орг НВП</t>
  </si>
  <si>
    <t xml:space="preserve">п/м</t>
  </si>
  <si>
    <t xml:space="preserve">В2-3</t>
  </si>
  <si>
    <t xml:space="preserve">МОДЕР </t>
  </si>
  <si>
    <t xml:space="preserve">Попкова Александра Олеговна д/о</t>
  </si>
  <si>
    <t xml:space="preserve">библиотекарь</t>
  </si>
  <si>
    <t xml:space="preserve">ср.спец</t>
  </si>
  <si>
    <t xml:space="preserve">С-3</t>
  </si>
  <si>
    <t xml:space="preserve">Шарипова Эльмира Сайрановна</t>
  </si>
  <si>
    <t xml:space="preserve">Алпысбаева Алия Сакеновна</t>
  </si>
  <si>
    <t xml:space="preserve">ст.вожатая</t>
  </si>
  <si>
    <t xml:space="preserve">пед</t>
  </si>
  <si>
    <t xml:space="preserve">в2-4</t>
  </si>
  <si>
    <t xml:space="preserve">Кусаинова Жанна Маратовна</t>
  </si>
  <si>
    <t xml:space="preserve">делопроизводитель</t>
  </si>
  <si>
    <t xml:space="preserve">Д</t>
  </si>
  <si>
    <t xml:space="preserve">Данилова Юлия .Борисовна</t>
  </si>
  <si>
    <t xml:space="preserve">педагог-психолог</t>
  </si>
  <si>
    <t xml:space="preserve">В4-3</t>
  </si>
  <si>
    <t xml:space="preserve">Бадаева Ирина Александровна</t>
  </si>
  <si>
    <t xml:space="preserve">восп предшк</t>
  </si>
  <si>
    <t xml:space="preserve">В</t>
  </si>
  <si>
    <t xml:space="preserve">В4-1</t>
  </si>
  <si>
    <t xml:space="preserve">Бадаева Ирина Александровна </t>
  </si>
  <si>
    <t xml:space="preserve">муз\худ рук</t>
  </si>
  <si>
    <t xml:space="preserve">В4-4</t>
  </si>
  <si>
    <t xml:space="preserve">Зейнолова Индира Думановна</t>
  </si>
  <si>
    <t xml:space="preserve">соц.педагог</t>
  </si>
  <si>
    <t xml:space="preserve">В3-4</t>
  </si>
  <si>
    <t xml:space="preserve">Досанов Ержан Кайратович</t>
  </si>
  <si>
    <t xml:space="preserve">программист</t>
  </si>
  <si>
    <t xml:space="preserve">С2</t>
  </si>
  <si>
    <t xml:space="preserve">лаборант ИВТ </t>
  </si>
  <si>
    <t xml:space="preserve">в3-4</t>
  </si>
  <si>
    <t xml:space="preserve">ВАКАНСИЯ</t>
  </si>
  <si>
    <t xml:space="preserve">лаборант МЛК</t>
  </si>
  <si>
    <t xml:space="preserve">Попков Кирилл Васильевич </t>
  </si>
  <si>
    <t xml:space="preserve">лаборант каб биол.</t>
  </si>
  <si>
    <t xml:space="preserve">Колесова Ольга Ильинична </t>
  </si>
  <si>
    <t xml:space="preserve">лаборант каб хим</t>
  </si>
  <si>
    <t xml:space="preserve">в4-4</t>
  </si>
  <si>
    <t xml:space="preserve">Касенов Ардак Бахытович</t>
  </si>
  <si>
    <t xml:space="preserve">лаборант каб физики</t>
  </si>
  <si>
    <t xml:space="preserve">Козырева Татьяна Юрьевна</t>
  </si>
  <si>
    <t xml:space="preserve">завхоз</t>
  </si>
  <si>
    <t xml:space="preserve">ср.сп.</t>
  </si>
  <si>
    <t xml:space="preserve">переводчик</t>
  </si>
  <si>
    <t xml:space="preserve">D</t>
  </si>
  <si>
    <t xml:space="preserve">ВСЕГО</t>
  </si>
  <si>
    <t xml:space="preserve">Данилова Ольга Викторовна</t>
  </si>
  <si>
    <t xml:space="preserve">повар</t>
  </si>
  <si>
    <t xml:space="preserve">4р</t>
  </si>
  <si>
    <t xml:space="preserve">Альтиева Гульнар Агжановна</t>
  </si>
  <si>
    <t xml:space="preserve">кух.работник</t>
  </si>
  <si>
    <t xml:space="preserve">2Р</t>
  </si>
  <si>
    <t xml:space="preserve">Бримжанов Бауыржан Маркенович</t>
  </si>
  <si>
    <t xml:space="preserve">дворник</t>
  </si>
  <si>
    <t xml:space="preserve">1р</t>
  </si>
  <si>
    <t xml:space="preserve">Серебрянникова Татьяна Юрьевна-1,0, Берлибекова Гульжан Ермекжановна-1,0.</t>
  </si>
  <si>
    <t xml:space="preserve">вахтер</t>
  </si>
  <si>
    <t xml:space="preserve">Козырев С.С. 0,5, Иволгин В.А.0,25, Бримжанов Б.М.0,25</t>
  </si>
  <si>
    <t xml:space="preserve">сантехник</t>
  </si>
  <si>
    <t xml:space="preserve">3р</t>
  </si>
  <si>
    <t xml:space="preserve">Попкова А.М., Овчинникова Н.В., Альтиева А.И.Касенова Ж.У., Акжанова Г.С</t>
  </si>
  <si>
    <t xml:space="preserve">Уборщик СП</t>
  </si>
  <si>
    <t xml:space="preserve">2р</t>
  </si>
  <si>
    <t xml:space="preserve">Иволгин Виктор Александрович</t>
  </si>
  <si>
    <t xml:space="preserve">рабочий</t>
  </si>
  <si>
    <t xml:space="preserve">электромонтер</t>
  </si>
  <si>
    <t xml:space="preserve">и т о г о </t>
  </si>
  <si>
    <t xml:space="preserve">В С Е Г О </t>
  </si>
  <si>
    <t xml:space="preserve">Подьянов С.В, Зырянов С.И., Попков В.В, Колесов А.А. Чернухин А .В. Ткачев Ю.П.,</t>
  </si>
  <si>
    <t xml:space="preserve">кочегар</t>
  </si>
  <si>
    <t xml:space="preserve">Заведующий РМК</t>
  </si>
  <si>
    <t xml:space="preserve">Касенова Ж.А.</t>
  </si>
  <si>
    <t xml:space="preserve">Методист по кадрам</t>
  </si>
  <si>
    <t xml:space="preserve">Шайкенова С.Т.</t>
  </si>
  <si>
    <t xml:space="preserve">Гл. экономист </t>
  </si>
  <si>
    <t xml:space="preserve">Сұраған А.Б</t>
  </si>
  <si>
    <t xml:space="preserve">Председатель Совета Профсоюзов</t>
  </si>
  <si>
    <t xml:space="preserve">Жаркинбаев Д.Т.</t>
  </si>
  <si>
    <t xml:space="preserve">Гл.специалист</t>
  </si>
  <si>
    <t xml:space="preserve">Зубкова Е.А.</t>
  </si>
  <si>
    <t xml:space="preserve">ШТАТНОЕ РАСПИСАНИЕ  Акан-Баракской  средней школы на 01 марта 2022 год.</t>
  </si>
  <si>
    <t xml:space="preserve">ШТАТНОЕ РАСПИСАНИЕ  Акан-Баракской  средней школы на 01 сентябрь 2022 год.</t>
  </si>
  <si>
    <t xml:space="preserve"> </t>
  </si>
  <si>
    <t xml:space="preserve">Хусаинова Айнагуль Сагындыковна вак</t>
  </si>
  <si>
    <t xml:space="preserve">ср</t>
  </si>
  <si>
    <t xml:space="preserve">Алпысбаева Алия Сакеновна </t>
  </si>
  <si>
    <t xml:space="preserve">В3-3</t>
  </si>
  <si>
    <t xml:space="preserve">Амрина Роза Калымжановна вак</t>
  </si>
  <si>
    <t xml:space="preserve">пед.профориент</t>
  </si>
  <si>
    <t xml:space="preserve">Бадаева Ирина Александровна  вак</t>
  </si>
  <si>
    <t xml:space="preserve">Калкенов Нурлан Муратович </t>
  </si>
  <si>
    <t xml:space="preserve">В2-4</t>
  </si>
  <si>
    <t xml:space="preserve">Касенов Ардак Бахытович вак</t>
  </si>
  <si>
    <t xml:space="preserve">Кусаинова Жанна Маратовна вак</t>
  </si>
  <si>
    <t xml:space="preserve">Попков Кирилл Васильевич вак</t>
  </si>
  <si>
    <t xml:space="preserve">Абилкасов Абай Серикович вак</t>
  </si>
  <si>
    <t xml:space="preserve">ср.</t>
  </si>
  <si>
    <t xml:space="preserve">вакансия</t>
  </si>
  <si>
    <t xml:space="preserve">Маденова Карлыгаш Бейсенбековна</t>
  </si>
  <si>
    <t xml:space="preserve">Попкова А.М.</t>
  </si>
  <si>
    <t xml:space="preserve"> Овчинникова Н.В.</t>
  </si>
  <si>
    <t xml:space="preserve"> Альтиева А.И.</t>
  </si>
  <si>
    <t xml:space="preserve">Касенова Ж.У.,</t>
  </si>
  <si>
    <t xml:space="preserve"> Акжанова Г.С</t>
  </si>
  <si>
    <t xml:space="preserve">Алтымбаева Н.И., Жакупов С.К. Брикс Т.К. </t>
  </si>
  <si>
    <t xml:space="preserve">сторож</t>
  </si>
  <si>
    <t xml:space="preserve">Мурзахметов Д.Х.</t>
  </si>
  <si>
    <t xml:space="preserve">ШТАТНОЕ РАСПИСАНИЕ  Акан-Баракской  средней школы на 15 сентябрь 2022 год.</t>
  </si>
  <si>
    <t xml:space="preserve">Мукашев М.М.</t>
  </si>
  <si>
    <t xml:space="preserve">Зырьянова М.П. </t>
  </si>
  <si>
    <t xml:space="preserve">Ертаева Асем Ергалиевна</t>
  </si>
  <si>
    <t xml:space="preserve">пед.доп.образования</t>
  </si>
  <si>
    <t xml:space="preserve">"___"_________________2021 г</t>
  </si>
  <si>
    <t xml:space="preserve">ШТАТНОЕ РАСПИСАНИЕ  Акан-Баракской  средней школы на 01 ноября 2021 года</t>
  </si>
  <si>
    <t xml:space="preserve">ДОПЛ 50% ПОВЫШ ЗП</t>
  </si>
  <si>
    <t xml:space="preserve">Доплата за статус "старший"</t>
  </si>
  <si>
    <t xml:space="preserve">Тайжанова Асма Абилькасымовна</t>
  </si>
  <si>
    <t xml:space="preserve">лаборант каб химии и биологии </t>
  </si>
  <si>
    <t xml:space="preserve">б/к</t>
  </si>
  <si>
    <t xml:space="preserve">Серебрянникова Татьяна Юрьевна</t>
  </si>
  <si>
    <t xml:space="preserve">Акжанова Гульмира Самаловна</t>
  </si>
  <si>
    <t xml:space="preserve">ШТАТНОЕ РАСПИСАНИЕ  Акан-Баракской  средней школы на 12 апреля 2021 года</t>
  </si>
  <si>
    <t xml:space="preserve">Зейнолова И.Д.</t>
  </si>
  <si>
    <t xml:space="preserve">выс</t>
  </si>
  <si>
    <t xml:space="preserve">С-2</t>
  </si>
  <si>
    <t xml:space="preserve">Дукенбаева Д.К.</t>
  </si>
  <si>
    <t xml:space="preserve">Экономист ___________________________Биханова Г.Б.</t>
  </si>
  <si>
    <t xml:space="preserve">11+1</t>
  </si>
  <si>
    <t xml:space="preserve">ШТАТНОЕ РАСПИСАНИЕ  Акан-Баракской  средней школы на 01 сентября 2021 года</t>
  </si>
  <si>
    <t xml:space="preserve">Доплата за 3 категорию"</t>
  </si>
  <si>
    <t xml:space="preserve">за вред услов труда 1 ЧЕЛ 30%</t>
  </si>
  <si>
    <t xml:space="preserve">Актанова Ася Каримовна</t>
  </si>
  <si>
    <t xml:space="preserve">зам УВР</t>
  </si>
  <si>
    <t xml:space="preserve">п.м</t>
  </si>
  <si>
    <t xml:space="preserve">Алпыспаева Алия Сакеновна</t>
  </si>
  <si>
    <t xml:space="preserve">Бадаева Ирина Александровна вак</t>
  </si>
  <si>
    <t xml:space="preserve">Зейнолова Индира Думвновна</t>
  </si>
  <si>
    <t xml:space="preserve">Абилькасов Абай Серикович</t>
  </si>
  <si>
    <t xml:space="preserve">Фаст Светлана Александровна </t>
  </si>
  <si>
    <t xml:space="preserve">лаб химии</t>
  </si>
  <si>
    <t xml:space="preserve">Ахметова Айна Каппасовна вак</t>
  </si>
  <si>
    <t xml:space="preserve">Попков Кирил Васильевич вак</t>
  </si>
  <si>
    <t xml:space="preserve">ср.сп</t>
  </si>
  <si>
    <t xml:space="preserve">Кусаинова Жанна Маратовна </t>
  </si>
  <si>
    <t xml:space="preserve">делопроиз</t>
  </si>
  <si>
    <r>
      <rPr>
        <sz val="10"/>
        <color rgb="FFFF0000"/>
        <rFont val="Arial Cyr"/>
        <family val="0"/>
        <charset val="204"/>
      </rPr>
      <t xml:space="preserve">Шарипова Эльмира-</t>
    </r>
    <r>
      <rPr>
        <sz val="10"/>
        <rFont val="Arial Cyr"/>
        <family val="0"/>
        <charset val="204"/>
      </rPr>
      <t xml:space="preserve">1,0, Берлибекова Гульжан Ермекжановна-1,0.</t>
    </r>
  </si>
  <si>
    <t xml:space="preserve">Татаев Данияр Жанатович</t>
  </si>
  <si>
    <t xml:space="preserve">Попкова А.М., Овчинникова Н.В., Альтиева А.И.Касенова Ж.У., Галеева А.Е.</t>
  </si>
  <si>
    <t xml:space="preserve">Жылкыбай Асылхан Алибекұлы</t>
  </si>
  <si>
    <t xml:space="preserve">Мапенов М.А., Бадаев В.Г.,Зейнулов Р.Д., Ткачев Ю.П., Мирошников Н,Торбунов А.В.</t>
  </si>
  <si>
    <t xml:space="preserve">Жук М.П.</t>
  </si>
  <si>
    <t xml:space="preserve">Тасмагамбетов К.М</t>
  </si>
  <si>
    <t xml:space="preserve">7 предшк</t>
  </si>
  <si>
    <t xml:space="preserve">ШТАТНОЕ РАСПИСАНИЕ  Акан-Баракской  средней школы на 20 сентября 2021 года</t>
  </si>
  <si>
    <t xml:space="preserve">Попокова Александра Олеговна в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%"/>
    <numFmt numFmtId="167" formatCode="0.00"/>
    <numFmt numFmtId="168" formatCode="#,##0"/>
    <numFmt numFmtId="169" formatCode="0.0"/>
    <numFmt numFmtId="170" formatCode="0"/>
    <numFmt numFmtId="171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sz val="12"/>
      <color rgb="FF008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40;&#1076;&#1084;&#1080;&#1085;&#1080;&#1089;&#1090;&#1088;&#1072;&#1090;&#1086;&#1088;/&#1056;&#1072;&#1073;&#1086;&#1095;&#1080;&#1081;%20&#1089;&#1090;&#1086;&#1083;/&#1050;&#1086;&#1087;&#1080;&#1103;%20&#1057;&#1086;%20&#1096;&#1082;&#1086;&#1083;/&#1064;&#1090;&#1072;&#1090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102;&#1079;&#1077;&#1088;/&#1056;&#1072;&#1073;&#1086;&#1095;&#1080;&#1081;%20&#1089;&#1090;&#1086;&#1083;/&#1090;&#1072;&#1088;&#1080;&#1092;1092006/&#1040;&#1082;&#1072;&#1085;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0041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X40" activeCellId="0" sqref="X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1" min="20" style="1" width="7.56"/>
    <col collapsed="false" customWidth="true" hidden="fals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3.7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 t="s">
        <v>1</v>
      </c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 t="s">
        <v>3</v>
      </c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 t="s">
        <v>7</v>
      </c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 t="s">
        <v>11</v>
      </c>
      <c r="C5" s="18"/>
      <c r="F5" s="11" t="s">
        <v>12</v>
      </c>
      <c r="I5" s="13"/>
      <c r="J5" s="13"/>
      <c r="K5" s="13"/>
      <c r="O5" s="13" t="n">
        <v>96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40</v>
      </c>
      <c r="C10" s="34" t="s">
        <v>41</v>
      </c>
      <c r="D10" s="35" t="s">
        <v>42</v>
      </c>
      <c r="E10" s="36" t="n">
        <v>39.04</v>
      </c>
      <c r="F10" s="35"/>
      <c r="G10" s="37" t="s">
        <v>43</v>
      </c>
      <c r="H10" s="38" t="n">
        <v>17697</v>
      </c>
      <c r="I10" s="39" t="n">
        <v>5.62</v>
      </c>
      <c r="J10" s="32" t="n">
        <v>1</v>
      </c>
      <c r="K10" s="40" t="n">
        <f aca="false">I10*H10</f>
        <v>99457.14</v>
      </c>
      <c r="L10" s="40" t="n">
        <f aca="false">J10*K10</f>
        <v>99457.14</v>
      </c>
      <c r="M10" s="40" t="n">
        <f aca="false">L10*75%</f>
        <v>74592.855</v>
      </c>
      <c r="N10" s="40"/>
      <c r="O10" s="40" t="n">
        <f aca="false">(L10+M10+N10)*25/100</f>
        <v>43512.49875</v>
      </c>
      <c r="P10" s="41" t="n">
        <f aca="false">SUM(L10+O10+M10+N10)*10%</f>
        <v>21756.249375</v>
      </c>
      <c r="Q10" s="40"/>
      <c r="R10" s="40"/>
      <c r="S10" s="40"/>
      <c r="T10" s="42"/>
      <c r="U10" s="42"/>
      <c r="V10" s="42"/>
      <c r="W10" s="42"/>
      <c r="X10" s="43" t="n">
        <f aca="false">AA10-Z10</f>
        <v>74592.855</v>
      </c>
      <c r="Y10" s="42" t="n">
        <f aca="false">X10*7</f>
        <v>522149.985</v>
      </c>
      <c r="Z10" s="42" t="n">
        <f aca="false">L10+O10+P10+S10+T10+U10+V10+W10</f>
        <v>164725.888125</v>
      </c>
      <c r="AA10" s="40" t="n">
        <f aca="false">SUM(L10:W10)</f>
        <v>239318.743125</v>
      </c>
      <c r="AB10" s="40" t="n">
        <f aca="false">AA10*12</f>
        <v>2871824.9175</v>
      </c>
    </row>
    <row r="11" s="44" customFormat="true" ht="18" hidden="false" customHeight="true" outlineLevel="0" collapsed="false">
      <c r="A11" s="32" t="n">
        <v>2</v>
      </c>
      <c r="B11" s="33" t="s">
        <v>44</v>
      </c>
      <c r="C11" s="45" t="s">
        <v>45</v>
      </c>
      <c r="D11" s="35" t="s">
        <v>42</v>
      </c>
      <c r="E11" s="36" t="n">
        <v>13.04</v>
      </c>
      <c r="F11" s="35"/>
      <c r="G11" s="37" t="s">
        <v>46</v>
      </c>
      <c r="H11" s="38" t="n">
        <v>17697</v>
      </c>
      <c r="I11" s="46" t="n">
        <v>4.96</v>
      </c>
      <c r="J11" s="47" t="n">
        <v>0.5</v>
      </c>
      <c r="K11" s="40" t="n">
        <f aca="false">I11*H11</f>
        <v>87777.12</v>
      </c>
      <c r="L11" s="40" t="n">
        <f aca="false">J11*K11</f>
        <v>43888.56</v>
      </c>
      <c r="M11" s="40" t="n">
        <f aca="false">L11*75%</f>
        <v>32916.42</v>
      </c>
      <c r="N11" s="40"/>
      <c r="O11" s="40" t="n">
        <f aca="false">(L11+M11+N11)*25/100</f>
        <v>19201.245</v>
      </c>
      <c r="P11" s="41" t="n">
        <f aca="false">SUM(L11+O11+M11+N11)*10%</f>
        <v>9600.6225</v>
      </c>
      <c r="Q11" s="40"/>
      <c r="R11" s="40"/>
      <c r="S11" s="40"/>
      <c r="T11" s="42"/>
      <c r="U11" s="42"/>
      <c r="V11" s="42"/>
      <c r="W11" s="42"/>
      <c r="X11" s="43" t="n">
        <f aca="false">AA11-Z11</f>
        <v>32916.42</v>
      </c>
      <c r="Y11" s="42" t="n">
        <f aca="false">X11*7</f>
        <v>230414.94</v>
      </c>
      <c r="Z11" s="42" t="n">
        <f aca="false">L11+O11+P11+S11+T11+U11+V11+W11</f>
        <v>72690.4275</v>
      </c>
      <c r="AA11" s="40" t="n">
        <f aca="false">SUM(L11:W11)</f>
        <v>105606.8475</v>
      </c>
      <c r="AB11" s="40" t="n">
        <f aca="false">AA11*12</f>
        <v>1267282.17</v>
      </c>
    </row>
    <row r="12" s="44" customFormat="true" ht="18" hidden="false" customHeight="true" outlineLevel="0" collapsed="false">
      <c r="A12" s="32" t="n">
        <v>3</v>
      </c>
      <c r="B12" s="33" t="s">
        <v>47</v>
      </c>
      <c r="C12" s="45" t="s">
        <v>48</v>
      </c>
      <c r="D12" s="37" t="s">
        <v>42</v>
      </c>
      <c r="E12" s="46" t="n">
        <v>31.05</v>
      </c>
      <c r="F12" s="37" t="s">
        <v>49</v>
      </c>
      <c r="G12" s="37" t="s">
        <v>46</v>
      </c>
      <c r="H12" s="38" t="n">
        <v>17697</v>
      </c>
      <c r="I12" s="46" t="n">
        <v>5.39</v>
      </c>
      <c r="J12" s="47" t="n">
        <v>0.75</v>
      </c>
      <c r="K12" s="40" t="n">
        <f aca="false">I12*H12</f>
        <v>95386.83</v>
      </c>
      <c r="L12" s="40" t="n">
        <f aca="false">J12*K12</f>
        <v>71540.1225</v>
      </c>
      <c r="M12" s="40" t="n">
        <f aca="false">L12*75%</f>
        <v>53655.091875</v>
      </c>
      <c r="N12" s="40"/>
      <c r="O12" s="40" t="n">
        <f aca="false">(L12+M12+N12)*25/100</f>
        <v>31298.80359375</v>
      </c>
      <c r="P12" s="41" t="n">
        <f aca="false">SUM(L12+O12+M12+N12)*10%</f>
        <v>15649.401796875</v>
      </c>
      <c r="Q12" s="40" t="n">
        <f aca="false">(L12+M12+O12)*30%</f>
        <v>46948.205390625</v>
      </c>
      <c r="R12" s="40"/>
      <c r="S12" s="40"/>
      <c r="T12" s="42"/>
      <c r="U12" s="42"/>
      <c r="V12" s="42"/>
      <c r="W12" s="42"/>
      <c r="X12" s="42" t="n">
        <f aca="false">AA12-Z12</f>
        <v>100603.297265625</v>
      </c>
      <c r="Y12" s="42" t="n">
        <f aca="false">X12*7</f>
        <v>704223.080859375</v>
      </c>
      <c r="Z12" s="42" t="n">
        <f aca="false">L12+O12+P12+S12+T12+U12+V12+W12</f>
        <v>118488.327890625</v>
      </c>
      <c r="AA12" s="40" t="n">
        <f aca="false">SUM(L12:W12)</f>
        <v>219091.62515625</v>
      </c>
      <c r="AB12" s="40" t="n">
        <f aca="false">AA12*12</f>
        <v>2629099.501875</v>
      </c>
    </row>
    <row r="13" s="44" customFormat="true" ht="18" hidden="false" customHeight="true" outlineLevel="0" collapsed="false">
      <c r="A13" s="32" t="n">
        <v>4</v>
      </c>
      <c r="B13" s="33" t="s">
        <v>50</v>
      </c>
      <c r="C13" s="45" t="s">
        <v>51</v>
      </c>
      <c r="D13" s="35" t="s">
        <v>42</v>
      </c>
      <c r="E13" s="36" t="n">
        <v>31.04</v>
      </c>
      <c r="F13" s="35" t="s">
        <v>49</v>
      </c>
      <c r="G13" s="37" t="s">
        <v>46</v>
      </c>
      <c r="H13" s="38" t="n">
        <v>17697</v>
      </c>
      <c r="I13" s="46" t="n">
        <v>5.39</v>
      </c>
      <c r="J13" s="47" t="n">
        <v>0.75</v>
      </c>
      <c r="K13" s="40" t="n">
        <f aca="false">I13*H13</f>
        <v>95386.83</v>
      </c>
      <c r="L13" s="40" t="n">
        <f aca="false">J13*K13</f>
        <v>71540.1225</v>
      </c>
      <c r="M13" s="40" t="n">
        <f aca="false">L13*75%</f>
        <v>53655.091875</v>
      </c>
      <c r="N13" s="40"/>
      <c r="O13" s="40" t="n">
        <f aca="false">(L13+M13+N13)*25/100</f>
        <v>31298.80359375</v>
      </c>
      <c r="P13" s="41" t="n">
        <f aca="false">SUM(L13+O13+M13+N13)*10%</f>
        <v>15649.401796875</v>
      </c>
      <c r="Q13" s="40" t="n">
        <f aca="false">(L13+M13+O13)*30%</f>
        <v>46948.205390625</v>
      </c>
      <c r="R13" s="40"/>
      <c r="S13" s="40"/>
      <c r="T13" s="42"/>
      <c r="U13" s="42"/>
      <c r="V13" s="42"/>
      <c r="W13" s="42"/>
      <c r="X13" s="43" t="n">
        <f aca="false">AA13-Z13</f>
        <v>100603.297265625</v>
      </c>
      <c r="Y13" s="42" t="n">
        <f aca="false">X13*7</f>
        <v>704223.080859375</v>
      </c>
      <c r="Z13" s="42" t="n">
        <f aca="false">L13+O13+P13+S13+T13+U13+V13+W13</f>
        <v>118488.327890625</v>
      </c>
      <c r="AA13" s="40" t="n">
        <f aca="false">SUM(L13:W13)</f>
        <v>219091.62515625</v>
      </c>
      <c r="AB13" s="40" t="n">
        <f aca="false">AA13*12</f>
        <v>2629099.501875</v>
      </c>
    </row>
    <row r="14" s="44" customFormat="true" ht="18" hidden="false" customHeight="true" outlineLevel="0" collapsed="false">
      <c r="A14" s="32" t="n">
        <v>5</v>
      </c>
      <c r="B14" s="48" t="s">
        <v>52</v>
      </c>
      <c r="C14" s="48" t="s">
        <v>53</v>
      </c>
      <c r="D14" s="49" t="s">
        <v>42</v>
      </c>
      <c r="E14" s="50" t="n">
        <v>6.11</v>
      </c>
      <c r="F14" s="49" t="s">
        <v>54</v>
      </c>
      <c r="G14" s="47" t="s">
        <v>55</v>
      </c>
      <c r="H14" s="51" t="n">
        <v>17697</v>
      </c>
      <c r="I14" s="47" t="n">
        <v>4.66</v>
      </c>
      <c r="J14" s="47" t="n">
        <v>1</v>
      </c>
      <c r="K14" s="40" t="n">
        <f aca="false">I14*H14</f>
        <v>82468.02</v>
      </c>
      <c r="L14" s="40" t="n">
        <f aca="false">J14*K14</f>
        <v>82468.02</v>
      </c>
      <c r="M14" s="40" t="n">
        <f aca="false">L14*75%</f>
        <v>61851.015</v>
      </c>
      <c r="N14" s="40"/>
      <c r="O14" s="40" t="n">
        <f aca="false">(L14+M14+N14)*25/100</f>
        <v>36079.75875</v>
      </c>
      <c r="P14" s="41" t="n">
        <f aca="false">SUM(L14+O14+M14+N14)*10%</f>
        <v>18039.879375</v>
      </c>
      <c r="Q14" s="40"/>
      <c r="R14" s="40" t="n">
        <f aca="false">(L14+M14+O14)*30%</f>
        <v>54119.638125</v>
      </c>
      <c r="S14" s="40"/>
      <c r="T14" s="42"/>
      <c r="U14" s="42"/>
      <c r="V14" s="42"/>
      <c r="W14" s="42"/>
      <c r="X14" s="43" t="n">
        <f aca="false">AA14-Z14</f>
        <v>115970.653125</v>
      </c>
      <c r="Y14" s="42" t="n">
        <f aca="false">X14*7</f>
        <v>811794.571875</v>
      </c>
      <c r="Z14" s="42" t="n">
        <f aca="false">L14+O14+P14+S14+T14+U14+V14+W14</f>
        <v>136587.658125</v>
      </c>
      <c r="AA14" s="40" t="n">
        <f aca="false">SUM(L14:W14)</f>
        <v>252558.31125</v>
      </c>
      <c r="AB14" s="40" t="n">
        <f aca="false">AA14*12</f>
        <v>3030699.735</v>
      </c>
      <c r="AC14" s="44" t="s">
        <v>56</v>
      </c>
      <c r="AD14" s="52" t="n">
        <v>0.3</v>
      </c>
    </row>
    <row r="15" s="44" customFormat="true" ht="24" hidden="false" customHeight="true" outlineLevel="0" collapsed="false">
      <c r="A15" s="32" t="n">
        <v>6</v>
      </c>
      <c r="B15" s="53" t="s">
        <v>57</v>
      </c>
      <c r="C15" s="45" t="s">
        <v>58</v>
      </c>
      <c r="D15" s="35" t="s">
        <v>59</v>
      </c>
      <c r="E15" s="36" t="n">
        <v>0</v>
      </c>
      <c r="F15" s="35"/>
      <c r="G15" s="37" t="s">
        <v>60</v>
      </c>
      <c r="H15" s="38" t="n">
        <v>17697</v>
      </c>
      <c r="I15" s="39" t="n">
        <v>3.31</v>
      </c>
      <c r="J15" s="32" t="n">
        <v>0.5</v>
      </c>
      <c r="K15" s="40" t="n">
        <v>0</v>
      </c>
      <c r="L15" s="40" t="n">
        <v>0</v>
      </c>
      <c r="M15" s="40"/>
      <c r="N15" s="40" t="n">
        <f aca="false">L15*23%</f>
        <v>0</v>
      </c>
      <c r="O15" s="40" t="n">
        <f aca="false">(L15+M15+N15)*25/100</f>
        <v>0</v>
      </c>
      <c r="P15" s="41" t="n">
        <f aca="false">SUM(L15+O15+M15+N15)*10%</f>
        <v>0</v>
      </c>
      <c r="Q15" s="40"/>
      <c r="R15" s="40"/>
      <c r="S15" s="40"/>
      <c r="T15" s="42"/>
      <c r="U15" s="42"/>
      <c r="V15" s="42"/>
      <c r="W15" s="42" t="n">
        <v>0</v>
      </c>
      <c r="X15" s="43" t="n">
        <f aca="false">AA15-Z15</f>
        <v>0</v>
      </c>
      <c r="Y15" s="42"/>
      <c r="Z15" s="42" t="n">
        <v>0</v>
      </c>
      <c r="AA15" s="40" t="n">
        <f aca="false">SUM(L15:W15)</f>
        <v>0</v>
      </c>
      <c r="AB15" s="40" t="n">
        <f aca="false">AA15*12</f>
        <v>0</v>
      </c>
    </row>
    <row r="16" s="44" customFormat="true" ht="24" hidden="false" customHeight="true" outlineLevel="0" collapsed="false">
      <c r="A16" s="32" t="n">
        <v>6</v>
      </c>
      <c r="B16" s="53" t="s">
        <v>61</v>
      </c>
      <c r="C16" s="45" t="s">
        <v>58</v>
      </c>
      <c r="D16" s="35" t="s">
        <v>59</v>
      </c>
      <c r="E16" s="36" t="n">
        <v>0.02</v>
      </c>
      <c r="F16" s="35"/>
      <c r="G16" s="37" t="s">
        <v>60</v>
      </c>
      <c r="H16" s="38" t="n">
        <v>17697</v>
      </c>
      <c r="I16" s="39" t="n">
        <v>3.31</v>
      </c>
      <c r="J16" s="32" t="n">
        <v>0.5</v>
      </c>
      <c r="K16" s="40" t="n">
        <f aca="false">I16*H16</f>
        <v>58577.07</v>
      </c>
      <c r="L16" s="40" t="n">
        <f aca="false">J16*K16</f>
        <v>29288.535</v>
      </c>
      <c r="M16" s="40"/>
      <c r="N16" s="40" t="n">
        <f aca="false">L16*23%</f>
        <v>6736.36305</v>
      </c>
      <c r="O16" s="40" t="n">
        <f aca="false">(L16+M16+N16)*25/100</f>
        <v>9006.2245125</v>
      </c>
      <c r="P16" s="41" t="n">
        <f aca="false">SUM(L16+O16+M16+N16)*10%</f>
        <v>4503.11225625</v>
      </c>
      <c r="Q16" s="40"/>
      <c r="R16" s="40"/>
      <c r="S16" s="40"/>
      <c r="T16" s="42"/>
      <c r="U16" s="42"/>
      <c r="V16" s="42"/>
      <c r="W16" s="42" t="n">
        <f aca="false">H16*J16*30%</f>
        <v>2654.55</v>
      </c>
      <c r="X16" s="43" t="n">
        <f aca="false">AA16-Z16</f>
        <v>6736.36304999999</v>
      </c>
      <c r="Y16" s="42"/>
      <c r="Z16" s="42" t="n">
        <f aca="false">L16+O16+P16+S16+T16+U16+V16+W16</f>
        <v>45452.42176875</v>
      </c>
      <c r="AA16" s="40" t="n">
        <f aca="false">SUM(L16:W16)</f>
        <v>52188.78481875</v>
      </c>
      <c r="AB16" s="40" t="n">
        <f aca="false">AA16*12</f>
        <v>626265.417825</v>
      </c>
    </row>
    <row r="17" s="44" customFormat="true" ht="24" hidden="false" customHeight="true" outlineLevel="0" collapsed="false">
      <c r="A17" s="32"/>
      <c r="B17" s="53" t="s">
        <v>62</v>
      </c>
      <c r="C17" s="45" t="s">
        <v>63</v>
      </c>
      <c r="D17" s="35" t="s">
        <v>42</v>
      </c>
      <c r="E17" s="36" t="n">
        <v>18.07</v>
      </c>
      <c r="F17" s="35" t="s">
        <v>64</v>
      </c>
      <c r="G17" s="37" t="s">
        <v>65</v>
      </c>
      <c r="H17" s="38" t="n">
        <v>17697</v>
      </c>
      <c r="I17" s="39" t="n">
        <v>4.59</v>
      </c>
      <c r="J17" s="32" t="n">
        <v>0.5</v>
      </c>
      <c r="K17" s="40" t="n">
        <f aca="false">I17*H17</f>
        <v>81229.23</v>
      </c>
      <c r="L17" s="40" t="n">
        <f aca="false">J17*K17</f>
        <v>40614.615</v>
      </c>
      <c r="M17" s="40" t="n">
        <f aca="false">L17*75%</f>
        <v>30460.96125</v>
      </c>
      <c r="N17" s="40"/>
      <c r="O17" s="40" t="n">
        <f aca="false">(L17+M17+N17)*25/100</f>
        <v>17768.8940625</v>
      </c>
      <c r="P17" s="41" t="n">
        <f aca="false">SUM(L17+O17+M17+N17)*10%</f>
        <v>8884.44703125</v>
      </c>
      <c r="Q17" s="40"/>
      <c r="R17" s="40" t="n">
        <v>0</v>
      </c>
      <c r="S17" s="40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3" t="n">
        <v>20307</v>
      </c>
      <c r="Y17" s="42"/>
      <c r="Z17" s="42" t="n">
        <v>55845</v>
      </c>
      <c r="AA17" s="40" t="n">
        <f aca="false">SUM(L17:W17)</f>
        <v>97728.91734375</v>
      </c>
      <c r="AB17" s="40" t="n">
        <v>913829</v>
      </c>
    </row>
    <row r="18" s="44" customFormat="true" ht="18" hidden="false" customHeight="true" outlineLevel="0" collapsed="false">
      <c r="A18" s="32" t="n">
        <v>7</v>
      </c>
      <c r="B18" s="54" t="s">
        <v>66</v>
      </c>
      <c r="C18" s="45" t="s">
        <v>67</v>
      </c>
      <c r="D18" s="35" t="s">
        <v>42</v>
      </c>
      <c r="E18" s="36" t="n">
        <v>4.04</v>
      </c>
      <c r="F18" s="35" t="s">
        <v>64</v>
      </c>
      <c r="G18" s="37" t="s">
        <v>68</v>
      </c>
      <c r="H18" s="38" t="n">
        <v>17697</v>
      </c>
      <c r="I18" s="39" t="n">
        <v>3.04</v>
      </c>
      <c r="J18" s="55" t="n">
        <v>0.5</v>
      </c>
      <c r="K18" s="40" t="n">
        <f aca="false">I18*H18</f>
        <v>53798.88</v>
      </c>
      <c r="L18" s="40" t="n">
        <f aca="false">J18*K18</f>
        <v>26899.44</v>
      </c>
      <c r="M18" s="40"/>
      <c r="N18" s="40" t="n">
        <f aca="false">L18*23%</f>
        <v>6186.8712</v>
      </c>
      <c r="O18" s="40"/>
      <c r="P18" s="41" t="n">
        <f aca="false">SUM(L18+O18+M18+N18)*10%</f>
        <v>3308.63112</v>
      </c>
      <c r="Q18" s="56"/>
      <c r="R18" s="40" t="n">
        <v>0</v>
      </c>
      <c r="S18" s="40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3" t="n">
        <f aca="false">AA18-Z18</f>
        <v>6186.8712</v>
      </c>
      <c r="Y18" s="42" t="n">
        <f aca="false">X18*7</f>
        <v>43308.0984</v>
      </c>
      <c r="Z18" s="42" t="n">
        <f aca="false">L18+O18+P18+S18+T18+U18+V18+W18</f>
        <v>30208.07112</v>
      </c>
      <c r="AA18" s="40" t="n">
        <f aca="false">SUM(L18:W18)</f>
        <v>36394.94232</v>
      </c>
      <c r="AB18" s="40" t="n">
        <f aca="false">AA18*12</f>
        <v>436739.30784</v>
      </c>
    </row>
    <row r="19" s="61" customFormat="true" ht="18" hidden="false" customHeight="true" outlineLevel="0" collapsed="false">
      <c r="A19" s="32" t="n">
        <v>8</v>
      </c>
      <c r="B19" s="54" t="s">
        <v>69</v>
      </c>
      <c r="C19" s="57" t="s">
        <v>70</v>
      </c>
      <c r="D19" s="35" t="s">
        <v>59</v>
      </c>
      <c r="E19" s="36" t="n">
        <v>12.04</v>
      </c>
      <c r="F19" s="35" t="s">
        <v>54</v>
      </c>
      <c r="G19" s="35" t="s">
        <v>71</v>
      </c>
      <c r="H19" s="58" t="n">
        <v>17697</v>
      </c>
      <c r="I19" s="39" t="n">
        <v>4.03</v>
      </c>
      <c r="J19" s="59" t="n">
        <v>1</v>
      </c>
      <c r="K19" s="40" t="n">
        <f aca="false">I19*H19</f>
        <v>71318.91</v>
      </c>
      <c r="L19" s="40" t="n">
        <f aca="false">J19*K19</f>
        <v>71318.91</v>
      </c>
      <c r="M19" s="40" t="n">
        <f aca="false">L19*75%</f>
        <v>53489.1825</v>
      </c>
      <c r="N19" s="40"/>
      <c r="O19" s="40" t="n">
        <f aca="false">(L19+M19+N19)*25/100</f>
        <v>31202.023125</v>
      </c>
      <c r="P19" s="41" t="n">
        <f aca="false">SUM(L19+O19+M19+N19)*10%</f>
        <v>15601.0115625</v>
      </c>
      <c r="Q19" s="41"/>
      <c r="R19" s="40" t="n">
        <f aca="false">(L19+M19+O19)*30%</f>
        <v>46803.0346875</v>
      </c>
      <c r="S19" s="41"/>
      <c r="T19" s="43"/>
      <c r="U19" s="43"/>
      <c r="V19" s="43"/>
      <c r="W19" s="43"/>
      <c r="X19" s="43" t="n">
        <f aca="false">AA19-Z19</f>
        <v>100292.2171875</v>
      </c>
      <c r="Y19" s="42" t="n">
        <f aca="false">X19*7</f>
        <v>702045.5203125</v>
      </c>
      <c r="Z19" s="42" t="n">
        <f aca="false">L19+O19+P19+S19+T19+U19+V19+W19</f>
        <v>118121.9446875</v>
      </c>
      <c r="AA19" s="40" t="n">
        <f aca="false">SUM(L19:W19)</f>
        <v>218414.161875</v>
      </c>
      <c r="AB19" s="40" t="n">
        <f aca="false">AA19*12</f>
        <v>2620969.9425</v>
      </c>
      <c r="AC19" s="60" t="s">
        <v>56</v>
      </c>
    </row>
    <row r="20" s="61" customFormat="true" ht="18" hidden="false" customHeight="true" outlineLevel="0" collapsed="false">
      <c r="A20" s="32" t="n">
        <v>9</v>
      </c>
      <c r="B20" s="54" t="s">
        <v>72</v>
      </c>
      <c r="C20" s="54" t="s">
        <v>73</v>
      </c>
      <c r="D20" s="35" t="s">
        <v>59</v>
      </c>
      <c r="E20" s="36" t="n">
        <v>35.04</v>
      </c>
      <c r="F20" s="35" t="s">
        <v>74</v>
      </c>
      <c r="G20" s="35" t="s">
        <v>75</v>
      </c>
      <c r="H20" s="58" t="n">
        <v>17697</v>
      </c>
      <c r="I20" s="39" t="n">
        <v>4.52</v>
      </c>
      <c r="J20" s="59" t="n">
        <v>1</v>
      </c>
      <c r="K20" s="40" t="n">
        <f aca="false">I20*H20</f>
        <v>79990.44</v>
      </c>
      <c r="L20" s="40" t="n">
        <f aca="false">J20*K20</f>
        <v>79990.44</v>
      </c>
      <c r="M20" s="40" t="n">
        <f aca="false">L20*75%</f>
        <v>59992.83</v>
      </c>
      <c r="N20" s="40"/>
      <c r="O20" s="40" t="n">
        <f aca="false">(L20+M20+N20)*25/100</f>
        <v>34995.8175</v>
      </c>
      <c r="P20" s="41" t="n">
        <f aca="false">SUM(L20+O20+M20+N20)*10%</f>
        <v>17497.90875</v>
      </c>
      <c r="Q20" s="41"/>
      <c r="R20" s="41"/>
      <c r="S20" s="41"/>
      <c r="T20" s="43"/>
      <c r="U20" s="43"/>
      <c r="V20" s="43"/>
      <c r="W20" s="43"/>
      <c r="X20" s="43" t="n">
        <f aca="false">AA20-Z20</f>
        <v>59992.83</v>
      </c>
      <c r="Y20" s="42" t="n">
        <f aca="false">X20*7</f>
        <v>419949.81</v>
      </c>
      <c r="Z20" s="42" t="n">
        <f aca="false">L20+O20+P20+S20+T20+U20+V20+W20</f>
        <v>132484.16625</v>
      </c>
      <c r="AA20" s="40" t="n">
        <f aca="false">SUM(L20:W20)</f>
        <v>192476.99625</v>
      </c>
      <c r="AB20" s="40" t="n">
        <f aca="false">AA20*12</f>
        <v>2309723.955</v>
      </c>
    </row>
    <row r="21" s="61" customFormat="true" ht="18" hidden="false" customHeight="true" outlineLevel="0" collapsed="false">
      <c r="A21" s="32" t="n">
        <v>10</v>
      </c>
      <c r="B21" s="53" t="s">
        <v>76</v>
      </c>
      <c r="C21" s="57" t="s">
        <v>77</v>
      </c>
      <c r="D21" s="35" t="s">
        <v>59</v>
      </c>
      <c r="E21" s="36" t="n">
        <v>4.04</v>
      </c>
      <c r="F21" s="35" t="s">
        <v>64</v>
      </c>
      <c r="G21" s="35" t="s">
        <v>78</v>
      </c>
      <c r="H21" s="58" t="n">
        <v>17697</v>
      </c>
      <c r="I21" s="46" t="n">
        <v>3.45</v>
      </c>
      <c r="J21" s="35" t="n">
        <v>0.5</v>
      </c>
      <c r="K21" s="40" t="n">
        <f aca="false">I21*H21</f>
        <v>61054.65</v>
      </c>
      <c r="L21" s="40" t="n">
        <f aca="false">J21*K21</f>
        <v>30527.325</v>
      </c>
      <c r="M21" s="40" t="n">
        <f aca="false">L21*75%</f>
        <v>22895.49375</v>
      </c>
      <c r="N21" s="40"/>
      <c r="O21" s="40" t="n">
        <f aca="false">(L21+M21+N21)*25/100</f>
        <v>13355.7046875</v>
      </c>
      <c r="P21" s="41" t="n">
        <f aca="false">SUM(L21+O21+M21+N21)*10%</f>
        <v>6677.85234375</v>
      </c>
      <c r="Q21" s="41"/>
      <c r="R21" s="41"/>
      <c r="S21" s="41"/>
      <c r="T21" s="43"/>
      <c r="U21" s="43"/>
      <c r="V21" s="43"/>
      <c r="W21" s="43"/>
      <c r="X21" s="43" t="n">
        <f aca="false">AA21-Z21</f>
        <v>22895.49375</v>
      </c>
      <c r="Y21" s="42" t="n">
        <f aca="false">X21*7</f>
        <v>160268.45625</v>
      </c>
      <c r="Z21" s="42" t="n">
        <f aca="false">L21+O21+P21+S21+T21+U21+V21+W21</f>
        <v>50560.88203125</v>
      </c>
      <c r="AA21" s="40" t="n">
        <f aca="false">SUM(L21:W21)</f>
        <v>73456.37578125</v>
      </c>
      <c r="AB21" s="40" t="n">
        <f aca="false">AA21*12</f>
        <v>881476.509375</v>
      </c>
    </row>
    <row r="22" s="61" customFormat="true" ht="18" hidden="false" customHeight="true" outlineLevel="0" collapsed="false">
      <c r="A22" s="32" t="n">
        <v>11</v>
      </c>
      <c r="B22" s="54" t="s">
        <v>79</v>
      </c>
      <c r="C22" s="62" t="s">
        <v>80</v>
      </c>
      <c r="D22" s="35" t="s">
        <v>42</v>
      </c>
      <c r="E22" s="36" t="n">
        <v>6.04</v>
      </c>
      <c r="F22" s="35" t="s">
        <v>64</v>
      </c>
      <c r="G22" s="35" t="s">
        <v>81</v>
      </c>
      <c r="H22" s="58" t="n">
        <v>17697</v>
      </c>
      <c r="I22" s="46" t="n">
        <v>3.78</v>
      </c>
      <c r="J22" s="59" t="n">
        <v>0.5</v>
      </c>
      <c r="K22" s="40" t="n">
        <f aca="false">I22*H22</f>
        <v>66894.66</v>
      </c>
      <c r="L22" s="40" t="n">
        <f aca="false">J22*K22</f>
        <v>33447.33</v>
      </c>
      <c r="M22" s="40" t="n">
        <f aca="false">L22*75%</f>
        <v>25085.4975</v>
      </c>
      <c r="N22" s="40"/>
      <c r="O22" s="40" t="n">
        <f aca="false">(L22+M22+N22)*25/100</f>
        <v>14633.206875</v>
      </c>
      <c r="P22" s="41" t="n">
        <f aca="false">SUM(L22+O22+M22+N22)*10%</f>
        <v>7316.6034375</v>
      </c>
      <c r="Q22" s="41"/>
      <c r="R22" s="41"/>
      <c r="S22" s="41"/>
      <c r="T22" s="43"/>
      <c r="U22" s="43"/>
      <c r="V22" s="43"/>
      <c r="W22" s="43"/>
      <c r="X22" s="43" t="n">
        <f aca="false">AA22-Z22</f>
        <v>25085.4975</v>
      </c>
      <c r="Y22" s="42" t="n">
        <f aca="false">X22*7</f>
        <v>175598.4825</v>
      </c>
      <c r="Z22" s="42" t="n">
        <f aca="false">L22+O22+P22+S22+T22+U22+V22+W22</f>
        <v>55397.1403125</v>
      </c>
      <c r="AA22" s="40" t="n">
        <f aca="false">SUM(L22:W22)</f>
        <v>80482.6378125</v>
      </c>
      <c r="AB22" s="40" t="n">
        <f aca="false">AA22*12</f>
        <v>965791.65375</v>
      </c>
    </row>
    <row r="23" s="61" customFormat="true" ht="18" hidden="false" customHeight="true" outlineLevel="0" collapsed="false">
      <c r="A23" s="32" t="n">
        <v>12</v>
      </c>
      <c r="B23" s="54" t="s">
        <v>52</v>
      </c>
      <c r="C23" s="62" t="s">
        <v>80</v>
      </c>
      <c r="D23" s="35" t="s">
        <v>42</v>
      </c>
      <c r="E23" s="36" t="n">
        <v>6.11</v>
      </c>
      <c r="F23" s="35" t="s">
        <v>64</v>
      </c>
      <c r="G23" s="35" t="s">
        <v>81</v>
      </c>
      <c r="H23" s="58" t="n">
        <v>17697</v>
      </c>
      <c r="I23" s="39" t="n">
        <v>3.78</v>
      </c>
      <c r="J23" s="35" t="n">
        <v>0.5</v>
      </c>
      <c r="K23" s="40" t="n">
        <f aca="false">I23*H23</f>
        <v>66894.66</v>
      </c>
      <c r="L23" s="40" t="n">
        <f aca="false">J23*K23</f>
        <v>33447.33</v>
      </c>
      <c r="M23" s="40" t="n">
        <f aca="false">L23*75%</f>
        <v>25085.4975</v>
      </c>
      <c r="N23" s="40"/>
      <c r="O23" s="40" t="n">
        <f aca="false">(L23+M23+N23)*25/100</f>
        <v>14633.206875</v>
      </c>
      <c r="P23" s="41" t="n">
        <f aca="false">SUM(L23+O23+M23+N23)*10%</f>
        <v>7316.6034375</v>
      </c>
      <c r="Q23" s="41"/>
      <c r="R23" s="41"/>
      <c r="S23" s="41"/>
      <c r="T23" s="43"/>
      <c r="U23" s="43"/>
      <c r="V23" s="43"/>
      <c r="W23" s="43"/>
      <c r="X23" s="43" t="n">
        <f aca="false">AA23-Z23</f>
        <v>25085.4975</v>
      </c>
      <c r="Y23" s="42" t="n">
        <f aca="false">X23*7</f>
        <v>175598.4825</v>
      </c>
      <c r="Z23" s="42" t="n">
        <f aca="false">L23+O23+P23+S23+T23+U23+V23+W23</f>
        <v>55397.1403125</v>
      </c>
      <c r="AA23" s="40" t="n">
        <f aca="false">SUM(L23:W23)</f>
        <v>80482.6378125</v>
      </c>
      <c r="AB23" s="40" t="n">
        <f aca="false">AA23*12</f>
        <v>965791.65375</v>
      </c>
    </row>
    <row r="24" s="61" customFormat="true" ht="18" hidden="false" customHeight="true" outlineLevel="0" collapsed="false">
      <c r="A24" s="32" t="n">
        <v>13</v>
      </c>
      <c r="B24" s="54" t="s">
        <v>82</v>
      </c>
      <c r="C24" s="62" t="s">
        <v>83</v>
      </c>
      <c r="D24" s="35" t="s">
        <v>42</v>
      </c>
      <c r="E24" s="36" t="n">
        <v>3.09</v>
      </c>
      <c r="F24" s="35" t="s">
        <v>64</v>
      </c>
      <c r="G24" s="35" t="s">
        <v>84</v>
      </c>
      <c r="H24" s="58" t="n">
        <v>17697</v>
      </c>
      <c r="I24" s="39" t="n">
        <v>4.23</v>
      </c>
      <c r="J24" s="35" t="n">
        <v>1</v>
      </c>
      <c r="K24" s="40" t="n">
        <f aca="false">I24*H24</f>
        <v>74858.31</v>
      </c>
      <c r="L24" s="40" t="n">
        <f aca="false">J24*K24</f>
        <v>74858.31</v>
      </c>
      <c r="M24" s="40"/>
      <c r="N24" s="40" t="n">
        <f aca="false">L24*23%</f>
        <v>17217.4113</v>
      </c>
      <c r="O24" s="40" t="n">
        <f aca="false">(L24+M24+N24)*25/100</f>
        <v>23018.930325</v>
      </c>
      <c r="P24" s="41" t="n">
        <f aca="false">SUM(L24+O24+M24+N24)*10%</f>
        <v>11509.4651625</v>
      </c>
      <c r="Q24" s="41"/>
      <c r="R24" s="41"/>
      <c r="S24" s="41"/>
      <c r="T24" s="43"/>
      <c r="U24" s="43"/>
      <c r="V24" s="43"/>
      <c r="W24" s="43"/>
      <c r="X24" s="43" t="n">
        <f aca="false">AA24-Z24</f>
        <v>17217.4113</v>
      </c>
      <c r="Y24" s="42" t="n">
        <f aca="false">X24*7</f>
        <v>120521.8791</v>
      </c>
      <c r="Z24" s="42" t="n">
        <f aca="false">L24+O24+P24+S24+T24+U24+V24+W24</f>
        <v>109386.7054875</v>
      </c>
      <c r="AA24" s="40" t="n">
        <f aca="false">SUM(L24:W24)</f>
        <v>126604.1167875</v>
      </c>
      <c r="AB24" s="40" t="n">
        <f aca="false">AA24*12</f>
        <v>1519249.40145</v>
      </c>
    </row>
    <row r="25" s="63" customFormat="true" ht="18" hidden="false" customHeight="true" outlineLevel="0" collapsed="false">
      <c r="A25" s="59" t="n">
        <v>14</v>
      </c>
      <c r="B25" s="54" t="s">
        <v>82</v>
      </c>
      <c r="C25" s="62" t="s">
        <v>85</v>
      </c>
      <c r="D25" s="35" t="s">
        <v>42</v>
      </c>
      <c r="E25" s="36" t="n">
        <v>2</v>
      </c>
      <c r="F25" s="35" t="s">
        <v>64</v>
      </c>
      <c r="G25" s="35" t="s">
        <v>86</v>
      </c>
      <c r="H25" s="58" t="n">
        <v>17697</v>
      </c>
      <c r="I25" s="37" t="n">
        <v>3.64</v>
      </c>
      <c r="J25" s="35" t="n">
        <v>0.5</v>
      </c>
      <c r="K25" s="40" t="n">
        <f aca="false">I25*H25</f>
        <v>64417.08</v>
      </c>
      <c r="L25" s="40" t="n">
        <f aca="false">J25*K25</f>
        <v>32208.54</v>
      </c>
      <c r="M25" s="40" t="n">
        <f aca="false">L25*75%</f>
        <v>24156.405</v>
      </c>
      <c r="N25" s="40"/>
      <c r="O25" s="40" t="n">
        <f aca="false">(L25+M25+N25)*25/100</f>
        <v>14091.23625</v>
      </c>
      <c r="P25" s="41" t="n">
        <f aca="false">SUM(L25+O25+M25+N25)*10%</f>
        <v>7045.618125</v>
      </c>
      <c r="Q25" s="41"/>
      <c r="R25" s="41"/>
      <c r="S25" s="41"/>
      <c r="T25" s="43"/>
      <c r="U25" s="43"/>
      <c r="V25" s="43"/>
      <c r="W25" s="43"/>
      <c r="X25" s="43" t="n">
        <f aca="false">AA25-Z25</f>
        <v>24156.405</v>
      </c>
      <c r="Y25" s="42"/>
      <c r="Z25" s="42" t="n">
        <f aca="false">L25+O25+P25+S25+T25+U25+V25+W25</f>
        <v>53345.394375</v>
      </c>
      <c r="AA25" s="40" t="n">
        <f aca="false">SUM(L25:W25)</f>
        <v>77501.799375</v>
      </c>
      <c r="AB25" s="40" t="n">
        <f aca="false">AA25*12</f>
        <v>930021.5925</v>
      </c>
      <c r="AC25" s="61"/>
      <c r="AD25" s="61"/>
      <c r="AE25" s="61"/>
      <c r="AF25" s="61"/>
      <c r="AG25" s="61"/>
    </row>
    <row r="26" s="63" customFormat="true" ht="18" hidden="false" customHeight="true" outlineLevel="0" collapsed="false">
      <c r="A26" s="59" t="n">
        <v>16</v>
      </c>
      <c r="B26" s="53" t="s">
        <v>87</v>
      </c>
      <c r="C26" s="62" t="s">
        <v>88</v>
      </c>
      <c r="D26" s="35" t="s">
        <v>42</v>
      </c>
      <c r="E26" s="36" t="n">
        <v>0.04</v>
      </c>
      <c r="F26" s="35" t="s">
        <v>64</v>
      </c>
      <c r="G26" s="35" t="s">
        <v>78</v>
      </c>
      <c r="H26" s="58" t="n">
        <v>17697</v>
      </c>
      <c r="I26" s="39" t="n">
        <v>3.32</v>
      </c>
      <c r="J26" s="35" t="n">
        <v>0.5</v>
      </c>
      <c r="K26" s="40" t="n">
        <f aca="false">I26*H26</f>
        <v>58754.04</v>
      </c>
      <c r="L26" s="40" t="n">
        <f aca="false">J26*K26</f>
        <v>29377.02</v>
      </c>
      <c r="M26" s="40" t="n">
        <f aca="false">L26*75%</f>
        <v>22032.765</v>
      </c>
      <c r="N26" s="40"/>
      <c r="O26" s="40" t="n">
        <f aca="false">(L26+M26+N26)*25/100</f>
        <v>12852.44625</v>
      </c>
      <c r="P26" s="41" t="n">
        <f aca="false">SUM(L26+O26+M26+N26)*10%</f>
        <v>6426.223125</v>
      </c>
      <c r="Q26" s="41"/>
      <c r="R26" s="41"/>
      <c r="S26" s="41"/>
      <c r="T26" s="43"/>
      <c r="U26" s="43"/>
      <c r="V26" s="43"/>
      <c r="W26" s="43"/>
      <c r="X26" s="43" t="n">
        <f aca="false">AA26-Z26</f>
        <v>22032.765</v>
      </c>
      <c r="Y26" s="42" t="n">
        <v>98793.5025</v>
      </c>
      <c r="Z26" s="42" t="n">
        <f aca="false">L26+O26+P26+S26+T26+U26+V26+W26</f>
        <v>48655.689375</v>
      </c>
      <c r="AA26" s="40" t="n">
        <f aca="false">SUM(L26:W26)</f>
        <v>70688.454375</v>
      </c>
      <c r="AB26" s="40" t="n">
        <f aca="false">AA26*12</f>
        <v>848261.4525</v>
      </c>
      <c r="AC26" s="60"/>
      <c r="AD26" s="61"/>
      <c r="AE26" s="61"/>
      <c r="AF26" s="61"/>
      <c r="AG26" s="61"/>
    </row>
    <row r="27" s="44" customFormat="true" ht="18" hidden="false" customHeight="true" outlineLevel="0" collapsed="false">
      <c r="A27" s="32" t="n">
        <v>6</v>
      </c>
      <c r="B27" s="53" t="s">
        <v>61</v>
      </c>
      <c r="C27" s="62" t="s">
        <v>88</v>
      </c>
      <c r="D27" s="35" t="s">
        <v>59</v>
      </c>
      <c r="E27" s="36" t="n">
        <v>0.02</v>
      </c>
      <c r="F27" s="35" t="s">
        <v>64</v>
      </c>
      <c r="G27" s="35" t="s">
        <v>78</v>
      </c>
      <c r="H27" s="38" t="n">
        <v>17697</v>
      </c>
      <c r="I27" s="39" t="n">
        <v>3.32</v>
      </c>
      <c r="J27" s="32" t="n">
        <v>0.5</v>
      </c>
      <c r="K27" s="40" t="n">
        <f aca="false">I27*H27</f>
        <v>58754.04</v>
      </c>
      <c r="L27" s="40" t="n">
        <f aca="false">J27*K27</f>
        <v>29377.02</v>
      </c>
      <c r="M27" s="40" t="n">
        <f aca="false">L27*75%</f>
        <v>22032.765</v>
      </c>
      <c r="N27" s="40"/>
      <c r="O27" s="40" t="n">
        <f aca="false">(L27+M27+N27)*25/100</f>
        <v>12852.44625</v>
      </c>
      <c r="P27" s="41" t="n">
        <f aca="false">SUM(L27+O27+M27+N27)*10%</f>
        <v>6426.223125</v>
      </c>
      <c r="Q27" s="40"/>
      <c r="R27" s="40"/>
      <c r="S27" s="40"/>
      <c r="T27" s="42"/>
      <c r="U27" s="42"/>
      <c r="V27" s="42"/>
      <c r="W27" s="42"/>
      <c r="X27" s="43" t="n">
        <f aca="false">AA27-Z27</f>
        <v>22032.765</v>
      </c>
      <c r="Y27" s="42"/>
      <c r="Z27" s="42" t="n">
        <f aca="false">L27+O27+P27+S27+T27+U27+V27+W27</f>
        <v>48655.689375</v>
      </c>
      <c r="AA27" s="40" t="n">
        <f aca="false">SUM(L27:W27)</f>
        <v>70688.454375</v>
      </c>
      <c r="AB27" s="40" t="n">
        <f aca="false">AA27*12</f>
        <v>848261.4525</v>
      </c>
    </row>
    <row r="28" s="63" customFormat="true" ht="18" hidden="false" customHeight="true" outlineLevel="0" collapsed="false">
      <c r="A28" s="59" t="n">
        <v>17</v>
      </c>
      <c r="B28" s="64" t="s">
        <v>89</v>
      </c>
      <c r="C28" s="65" t="s">
        <v>90</v>
      </c>
      <c r="D28" s="35" t="s">
        <v>59</v>
      </c>
      <c r="E28" s="36" t="n">
        <v>0.04</v>
      </c>
      <c r="F28" s="35" t="s">
        <v>64</v>
      </c>
      <c r="G28" s="35" t="s">
        <v>78</v>
      </c>
      <c r="H28" s="58" t="n">
        <v>17697</v>
      </c>
      <c r="I28" s="39" t="n">
        <v>3.32</v>
      </c>
      <c r="J28" s="55" t="n">
        <v>0.5</v>
      </c>
      <c r="K28" s="40" t="n">
        <f aca="false">I28*H28</f>
        <v>58754.04</v>
      </c>
      <c r="L28" s="40" t="n">
        <f aca="false">J28*K28</f>
        <v>29377.02</v>
      </c>
      <c r="M28" s="40" t="n">
        <f aca="false">L28*75%</f>
        <v>22032.765</v>
      </c>
      <c r="N28" s="40"/>
      <c r="O28" s="40" t="n">
        <f aca="false">(L28+M28+N28)*25/100</f>
        <v>12852.44625</v>
      </c>
      <c r="P28" s="41" t="n">
        <f aca="false">SUM(L28+O28+M28+N28)*10%</f>
        <v>6426.223125</v>
      </c>
      <c r="Q28" s="41"/>
      <c r="R28" s="41"/>
      <c r="S28" s="41"/>
      <c r="T28" s="43"/>
      <c r="U28" s="43"/>
      <c r="V28" s="43"/>
      <c r="W28" s="43"/>
      <c r="X28" s="43" t="n">
        <f aca="false">AA28-Z28</f>
        <v>22032.765</v>
      </c>
      <c r="Y28" s="42" t="n">
        <f aca="false">X28*7</f>
        <v>154229.355</v>
      </c>
      <c r="Z28" s="42" t="n">
        <f aca="false">L28+O28+P28+S28+T28+U28+V28+W28</f>
        <v>48655.689375</v>
      </c>
      <c r="AA28" s="40" t="n">
        <f aca="false">SUM(L28:W28)</f>
        <v>70688.454375</v>
      </c>
      <c r="AB28" s="40" t="n">
        <f aca="false">AA28*12</f>
        <v>848261.4525</v>
      </c>
      <c r="AC28" s="61"/>
      <c r="AD28" s="61"/>
      <c r="AE28" s="61"/>
      <c r="AF28" s="61"/>
      <c r="AG28" s="61"/>
    </row>
    <row r="29" s="63" customFormat="true" ht="18" hidden="false" customHeight="true" outlineLevel="0" collapsed="false">
      <c r="A29" s="59"/>
      <c r="B29" s="64" t="s">
        <v>91</v>
      </c>
      <c r="C29" s="65" t="s">
        <v>92</v>
      </c>
      <c r="D29" s="35" t="s">
        <v>59</v>
      </c>
      <c r="E29" s="36" t="n">
        <v>0</v>
      </c>
      <c r="F29" s="35" t="s">
        <v>64</v>
      </c>
      <c r="G29" s="35" t="s">
        <v>93</v>
      </c>
      <c r="H29" s="58" t="n">
        <v>17697</v>
      </c>
      <c r="I29" s="39" t="n">
        <v>3.32</v>
      </c>
      <c r="J29" s="55" t="n">
        <v>0.5</v>
      </c>
      <c r="K29" s="40" t="n">
        <f aca="false">I29*H29</f>
        <v>58754.04</v>
      </c>
      <c r="L29" s="40" t="n">
        <f aca="false">J29*K29</f>
        <v>29377.02</v>
      </c>
      <c r="M29" s="40" t="n">
        <f aca="false">L29*75%</f>
        <v>22032.765</v>
      </c>
      <c r="N29" s="40"/>
      <c r="O29" s="40" t="n">
        <f aca="false">(L29+M29+N29)*25/100</f>
        <v>12852.44625</v>
      </c>
      <c r="P29" s="41" t="n">
        <f aca="false">SUM(L29+O29+M29+N29)*10%</f>
        <v>6426.223125</v>
      </c>
      <c r="Q29" s="41"/>
      <c r="R29" s="41"/>
      <c r="S29" s="41"/>
      <c r="T29" s="43"/>
      <c r="U29" s="43"/>
      <c r="V29" s="43"/>
      <c r="W29" s="43"/>
      <c r="X29" s="43" t="n">
        <f aca="false">AA29-Z29</f>
        <v>22032.765</v>
      </c>
      <c r="Y29" s="42"/>
      <c r="Z29" s="42" t="n">
        <f aca="false">L29+O29+P29+S29+T29+U29+V29+W29</f>
        <v>48655.689375</v>
      </c>
      <c r="AA29" s="40" t="n">
        <f aca="false">SUM(L29:W29)</f>
        <v>70688.454375</v>
      </c>
      <c r="AB29" s="40" t="n">
        <f aca="false">AA29*12</f>
        <v>848261.4525</v>
      </c>
      <c r="AC29" s="61"/>
      <c r="AD29" s="61"/>
      <c r="AE29" s="61"/>
      <c r="AF29" s="61"/>
      <c r="AG29" s="61"/>
    </row>
    <row r="30" s="63" customFormat="true" ht="18" hidden="false" customHeight="true" outlineLevel="0" collapsed="false">
      <c r="A30" s="59" t="n">
        <v>18</v>
      </c>
      <c r="B30" s="64" t="s">
        <v>94</v>
      </c>
      <c r="C30" s="66" t="s">
        <v>95</v>
      </c>
      <c r="D30" s="49" t="s">
        <v>42</v>
      </c>
      <c r="E30" s="36" t="n">
        <v>0.04</v>
      </c>
      <c r="F30" s="35" t="s">
        <v>64</v>
      </c>
      <c r="G30" s="49" t="s">
        <v>81</v>
      </c>
      <c r="H30" s="67" t="n">
        <v>17697</v>
      </c>
      <c r="I30" s="47" t="n">
        <v>3.52</v>
      </c>
      <c r="J30" s="49" t="n">
        <v>0.5</v>
      </c>
      <c r="K30" s="40" t="n">
        <f aca="false">I30*H30</f>
        <v>62293.44</v>
      </c>
      <c r="L30" s="40" t="n">
        <f aca="false">J30*K30</f>
        <v>31146.72</v>
      </c>
      <c r="M30" s="40" t="n">
        <f aca="false">L30*75%</f>
        <v>23360.04</v>
      </c>
      <c r="N30" s="40"/>
      <c r="O30" s="40" t="n">
        <f aca="false">(L30+M30+N30)*25/100</f>
        <v>13626.69</v>
      </c>
      <c r="P30" s="41" t="n">
        <f aca="false">SUM(L30+O30+M30+N30)*10%</f>
        <v>6813.345</v>
      </c>
      <c r="Q30" s="68"/>
      <c r="R30" s="68"/>
      <c r="S30" s="68"/>
      <c r="T30" s="69"/>
      <c r="U30" s="69"/>
      <c r="V30" s="69"/>
      <c r="W30" s="69"/>
      <c r="X30" s="43" t="n">
        <f aca="false">AA30-Z30</f>
        <v>23360.04</v>
      </c>
      <c r="Y30" s="70" t="n">
        <f aca="false">X30*7</f>
        <v>163520.28</v>
      </c>
      <c r="Z30" s="42" t="n">
        <f aca="false">L30+O30+P30+S30+T30+U30+V30+W30</f>
        <v>51586.755</v>
      </c>
      <c r="AA30" s="40" t="n">
        <f aca="false">SUM(L30:W30)</f>
        <v>74946.795</v>
      </c>
      <c r="AB30" s="40" t="n">
        <f aca="false">AA30*12</f>
        <v>899361.54</v>
      </c>
      <c r="AC30" s="61"/>
      <c r="AD30" s="61"/>
      <c r="AE30" s="61"/>
      <c r="AF30" s="61"/>
      <c r="AG30" s="61"/>
    </row>
    <row r="31" s="63" customFormat="true" ht="18" hidden="false" customHeight="true" outlineLevel="0" collapsed="false">
      <c r="A31" s="59" t="n">
        <v>19</v>
      </c>
      <c r="B31" s="54" t="s">
        <v>96</v>
      </c>
      <c r="C31" s="57" t="s">
        <v>97</v>
      </c>
      <c r="D31" s="35" t="s">
        <v>98</v>
      </c>
      <c r="E31" s="36" t="n">
        <v>10.08</v>
      </c>
      <c r="F31" s="35" t="s">
        <v>64</v>
      </c>
      <c r="G31" s="35" t="s">
        <v>60</v>
      </c>
      <c r="H31" s="58" t="n">
        <v>17697</v>
      </c>
      <c r="I31" s="39" t="n">
        <v>3.54</v>
      </c>
      <c r="J31" s="59" t="n">
        <v>1</v>
      </c>
      <c r="K31" s="40" t="n">
        <f aca="false">I31*H31</f>
        <v>62647.38</v>
      </c>
      <c r="L31" s="40" t="n">
        <f aca="false">J31*K31</f>
        <v>62647.38</v>
      </c>
      <c r="M31" s="41"/>
      <c r="N31" s="40" t="n">
        <f aca="false">L31*23%</f>
        <v>14408.8974</v>
      </c>
      <c r="O31" s="41"/>
      <c r="P31" s="41" t="n">
        <f aca="false">SUM(L31+O31+M31+N31)*10%</f>
        <v>7705.62774</v>
      </c>
      <c r="Q31" s="41"/>
      <c r="R31" s="41"/>
      <c r="S31" s="41"/>
      <c r="T31" s="43"/>
      <c r="U31" s="43"/>
      <c r="V31" s="43"/>
      <c r="W31" s="43"/>
      <c r="X31" s="43" t="n">
        <f aca="false">AA31-Z31</f>
        <v>14408.8974</v>
      </c>
      <c r="Y31" s="42" t="n">
        <f aca="false">X31*7</f>
        <v>100862.2818</v>
      </c>
      <c r="Z31" s="42" t="n">
        <f aca="false">L31+O31+P31+S31+T31+U31+V31+W31</f>
        <v>70353.00774</v>
      </c>
      <c r="AA31" s="40" t="n">
        <f aca="false">SUM(L31:W31)</f>
        <v>84761.90514</v>
      </c>
      <c r="AB31" s="40" t="n">
        <f aca="false">AA31*12</f>
        <v>1017142.86168</v>
      </c>
      <c r="AC31" s="61"/>
      <c r="AD31" s="61"/>
      <c r="AE31" s="61"/>
      <c r="AF31" s="61"/>
      <c r="AG31" s="61"/>
    </row>
    <row r="32" s="44" customFormat="true" ht="18" hidden="false" customHeight="true" outlineLevel="0" collapsed="false">
      <c r="A32" s="32" t="n">
        <v>21</v>
      </c>
      <c r="B32" s="71" t="s">
        <v>87</v>
      </c>
      <c r="C32" s="72" t="s">
        <v>99</v>
      </c>
      <c r="D32" s="35" t="s">
        <v>42</v>
      </c>
      <c r="E32" s="36" t="n">
        <v>1.04</v>
      </c>
      <c r="F32" s="35" t="s">
        <v>64</v>
      </c>
      <c r="G32" s="37" t="s">
        <v>100</v>
      </c>
      <c r="H32" s="38" t="n">
        <v>17697</v>
      </c>
      <c r="I32" s="46" t="n">
        <v>2.94</v>
      </c>
      <c r="J32" s="32" t="n">
        <v>0.5</v>
      </c>
      <c r="K32" s="40" t="n">
        <f aca="false">I32*H32</f>
        <v>52029.18</v>
      </c>
      <c r="L32" s="40" t="n">
        <f aca="false">J32*K32</f>
        <v>26014.59</v>
      </c>
      <c r="M32" s="40"/>
      <c r="N32" s="40" t="n">
        <f aca="false">L32*23%</f>
        <v>5983.3557</v>
      </c>
      <c r="O32" s="40"/>
      <c r="P32" s="41" t="n">
        <f aca="false">SUM(L32+O32+M32+N32)*10%</f>
        <v>3199.79457</v>
      </c>
      <c r="Q32" s="40"/>
      <c r="R32" s="40"/>
      <c r="S32" s="40"/>
      <c r="T32" s="42"/>
      <c r="U32" s="42"/>
      <c r="V32" s="42"/>
      <c r="W32" s="42"/>
      <c r="X32" s="43" t="n">
        <f aca="false">AA32-Z32</f>
        <v>5983.3557</v>
      </c>
      <c r="Y32" s="42" t="n">
        <f aca="false">X32*7</f>
        <v>41883.4899</v>
      </c>
      <c r="Z32" s="42" t="n">
        <f aca="false">L32+O32+P32+S32+T32+U32+V32+W32</f>
        <v>29214.38457</v>
      </c>
      <c r="AA32" s="40" t="n">
        <f aca="false">SUM(L32:W32)</f>
        <v>35197.74027</v>
      </c>
      <c r="AB32" s="40" t="n">
        <f aca="false">AA32*12</f>
        <v>422372.88324</v>
      </c>
      <c r="AC32" s="73"/>
    </row>
    <row r="33" s="85" customFormat="true" ht="18" hidden="false" customHeight="true" outlineLevel="0" collapsed="false">
      <c r="A33" s="74" t="n">
        <v>22</v>
      </c>
      <c r="B33" s="75" t="s">
        <v>101</v>
      </c>
      <c r="C33" s="76"/>
      <c r="D33" s="77"/>
      <c r="E33" s="78"/>
      <c r="F33" s="79"/>
      <c r="G33" s="80"/>
      <c r="H33" s="81"/>
      <c r="I33" s="82"/>
      <c r="J33" s="83" t="n">
        <f aca="false">SUM(J10:J32)</f>
        <v>15</v>
      </c>
      <c r="K33" s="83" t="n">
        <f aca="false">SUM(K10:K32)</f>
        <v>1551495.99</v>
      </c>
      <c r="L33" s="83" t="n">
        <f aca="false">SUM(L10:L32)</f>
        <v>1058811.51</v>
      </c>
      <c r="M33" s="83" t="n">
        <f aca="false">SUM(M10:M32)</f>
        <v>629327.44125</v>
      </c>
      <c r="N33" s="83" t="n">
        <f aca="false">SUM(N10:N32)</f>
        <v>50532.89865</v>
      </c>
      <c r="O33" s="83" t="n">
        <f aca="false">SUM(O10:O32)</f>
        <v>399132.8289</v>
      </c>
      <c r="P33" s="83" t="n">
        <f aca="false">SUM(P10:P32)</f>
        <v>213780.46788</v>
      </c>
      <c r="Q33" s="83" t="n">
        <f aca="false">SUM(Q10:Q32)</f>
        <v>93896.41078125</v>
      </c>
      <c r="R33" s="83" t="n">
        <f aca="false">SUM(R10:R32)</f>
        <v>100922.6728125</v>
      </c>
      <c r="S33" s="83" t="n">
        <f aca="false">SUM(S10:S32)</f>
        <v>0</v>
      </c>
      <c r="T33" s="83" t="n">
        <f aca="false">SUM(T10:T32)</f>
        <v>0</v>
      </c>
      <c r="U33" s="83" t="n">
        <f aca="false">SUM(U10:U32)</f>
        <v>0</v>
      </c>
      <c r="V33" s="83" t="n">
        <f aca="false">SUM(V10:V32)</f>
        <v>0</v>
      </c>
      <c r="W33" s="83" t="n">
        <f aca="false">SUM(W10:W32)</f>
        <v>2654.55</v>
      </c>
      <c r="X33" s="83" t="n">
        <f aca="false">SUM(X10:X32)</f>
        <v>864525.46224375</v>
      </c>
      <c r="Y33" s="83" t="n">
        <f aca="false">SUM(Y10:Y32)</f>
        <v>5329385.29685625</v>
      </c>
      <c r="Z33" s="83" t="n">
        <f aca="false">SUM(Z10:Z32)</f>
        <v>1662956.40068625</v>
      </c>
      <c r="AA33" s="83" t="n">
        <f aca="false">SUM(AA10:AA32)</f>
        <v>2549058.78027375</v>
      </c>
      <c r="AB33" s="83" t="n">
        <f aca="false">SUM(AB10:AB32)</f>
        <v>30329787.35516</v>
      </c>
      <c r="AC33" s="84"/>
    </row>
    <row r="34" s="44" customFormat="true" ht="18" hidden="false" customHeight="true" outlineLevel="0" collapsed="false">
      <c r="A34" s="32" t="n">
        <v>23</v>
      </c>
      <c r="B34" s="86" t="s">
        <v>102</v>
      </c>
      <c r="C34" s="87" t="s">
        <v>103</v>
      </c>
      <c r="D34" s="88"/>
      <c r="E34" s="88"/>
      <c r="F34" s="25" t="s">
        <v>104</v>
      </c>
      <c r="G34" s="89"/>
      <c r="H34" s="90" t="n">
        <v>17697</v>
      </c>
      <c r="I34" s="91" t="n">
        <v>2.89</v>
      </c>
      <c r="J34" s="92" t="n">
        <v>1</v>
      </c>
      <c r="K34" s="40" t="n">
        <f aca="false">I34*H34</f>
        <v>51144.33</v>
      </c>
      <c r="L34" s="93" t="n">
        <f aca="false">J34*K34</f>
        <v>51144.33</v>
      </c>
      <c r="M34" s="93"/>
      <c r="N34" s="40" t="n">
        <f aca="false">L34*23%</f>
        <v>11763.1959</v>
      </c>
      <c r="O34" s="93"/>
      <c r="P34" s="41" t="n">
        <f aca="false">SUM(L34+O34+M34+N34)*10%</f>
        <v>6290.75259</v>
      </c>
      <c r="Q34" s="56"/>
      <c r="R34" s="56"/>
      <c r="S34" s="93"/>
      <c r="T34" s="93"/>
      <c r="U34" s="93"/>
      <c r="V34" s="93"/>
      <c r="W34" s="93" t="n">
        <f aca="false">H34*30%*J34</f>
        <v>5309.1</v>
      </c>
      <c r="X34" s="43" t="n">
        <f aca="false">AA34-Z34</f>
        <v>11763.1959</v>
      </c>
      <c r="Y34" s="42" t="n">
        <f aca="false">X34*7</f>
        <v>82342.3713</v>
      </c>
      <c r="Z34" s="42" t="n">
        <f aca="false">L34+O34+P34+S34+T34+U34+V34+W34</f>
        <v>62744.18259</v>
      </c>
      <c r="AA34" s="40" t="n">
        <f aca="false">SUM(L34:W34)</f>
        <v>74507.37849</v>
      </c>
      <c r="AB34" s="40" t="n">
        <f aca="false">AA34*12</f>
        <v>894088.54188</v>
      </c>
    </row>
    <row r="35" s="44" customFormat="true" ht="18" hidden="false" customHeight="true" outlineLevel="0" collapsed="false">
      <c r="A35" s="32" t="n">
        <v>24</v>
      </c>
      <c r="B35" s="86" t="s">
        <v>105</v>
      </c>
      <c r="C35" s="87" t="s">
        <v>106</v>
      </c>
      <c r="D35" s="88"/>
      <c r="E35" s="88"/>
      <c r="F35" s="25" t="s">
        <v>107</v>
      </c>
      <c r="G35" s="89"/>
      <c r="H35" s="90" t="n">
        <v>17697</v>
      </c>
      <c r="I35" s="91" t="n">
        <v>2.81</v>
      </c>
      <c r="J35" s="92" t="n">
        <v>0.5</v>
      </c>
      <c r="K35" s="40" t="n">
        <f aca="false">I35*H35</f>
        <v>49728.57</v>
      </c>
      <c r="L35" s="93" t="n">
        <f aca="false">J35*K35</f>
        <v>24864.285</v>
      </c>
      <c r="M35" s="93"/>
      <c r="N35" s="40" t="n">
        <f aca="false">L35*23%</f>
        <v>5718.78555</v>
      </c>
      <c r="O35" s="93"/>
      <c r="P35" s="41" t="n">
        <f aca="false">SUM(L35+O35+M35+N35)*10%</f>
        <v>3058.307055</v>
      </c>
      <c r="Q35" s="56"/>
      <c r="R35" s="56"/>
      <c r="S35" s="93"/>
      <c r="T35" s="93"/>
      <c r="U35" s="93"/>
      <c r="V35" s="93"/>
      <c r="W35" s="93" t="n">
        <f aca="false">H35*20%*J35</f>
        <v>1769.7</v>
      </c>
      <c r="X35" s="43" t="n">
        <f aca="false">AA35-Z35</f>
        <v>5718.78555</v>
      </c>
      <c r="Y35" s="42" t="n">
        <f aca="false">X35*7</f>
        <v>40031.49885</v>
      </c>
      <c r="Z35" s="42" t="n">
        <f aca="false">L35+O35+P35+S35+T35+U35+V35+W35</f>
        <v>29692.292055</v>
      </c>
      <c r="AA35" s="40" t="n">
        <f aca="false">SUM(L35:W35)</f>
        <v>35411.077605</v>
      </c>
      <c r="AB35" s="40" t="n">
        <f aca="false">AA35*12</f>
        <v>424932.93126</v>
      </c>
    </row>
    <row r="36" s="94" customFormat="true" ht="18" hidden="false" customHeight="true" outlineLevel="0" collapsed="false">
      <c r="A36" s="32" t="n">
        <v>25</v>
      </c>
      <c r="B36" s="86" t="s">
        <v>108</v>
      </c>
      <c r="C36" s="87" t="s">
        <v>109</v>
      </c>
      <c r="D36" s="88"/>
      <c r="E36" s="88"/>
      <c r="F36" s="25" t="s">
        <v>110</v>
      </c>
      <c r="G36" s="89"/>
      <c r="H36" s="90" t="n">
        <v>17697</v>
      </c>
      <c r="I36" s="91" t="n">
        <v>2.77</v>
      </c>
      <c r="J36" s="92" t="n">
        <v>1</v>
      </c>
      <c r="K36" s="40" t="n">
        <f aca="false">I36*H36</f>
        <v>49020.69</v>
      </c>
      <c r="L36" s="93" t="n">
        <f aca="false">J36*K36</f>
        <v>49020.69</v>
      </c>
      <c r="M36" s="93"/>
      <c r="N36" s="40" t="n">
        <f aca="false">L36*23%</f>
        <v>11274.7587</v>
      </c>
      <c r="O36" s="93"/>
      <c r="P36" s="41" t="n">
        <f aca="false">SUM(L36+O36+M36+N36)*10%</f>
        <v>6029.54487</v>
      </c>
      <c r="Q36" s="56"/>
      <c r="R36" s="56"/>
      <c r="S36" s="93"/>
      <c r="T36" s="93"/>
      <c r="U36" s="93"/>
      <c r="V36" s="93"/>
      <c r="W36" s="93"/>
      <c r="X36" s="43" t="n">
        <f aca="false">AA36-Z36</f>
        <v>11274.7587</v>
      </c>
      <c r="Y36" s="42" t="n">
        <f aca="false">X36*7</f>
        <v>78923.3109</v>
      </c>
      <c r="Z36" s="42" t="n">
        <f aca="false">L36+O36+P36+S36+T36+U36+V36+W36</f>
        <v>55050.23487</v>
      </c>
      <c r="AA36" s="40" t="n">
        <f aca="false">SUM(L36:W36)</f>
        <v>66324.99357</v>
      </c>
      <c r="AB36" s="40" t="n">
        <f aca="false">AA36*12</f>
        <v>795899.92284</v>
      </c>
    </row>
    <row r="37" s="102" customFormat="true" ht="59.25" hidden="false" customHeight="true" outlineLevel="0" collapsed="false">
      <c r="A37" s="32" t="n">
        <v>26</v>
      </c>
      <c r="B37" s="95" t="s">
        <v>111</v>
      </c>
      <c r="C37" s="23" t="s">
        <v>112</v>
      </c>
      <c r="D37" s="96"/>
      <c r="E37" s="97"/>
      <c r="F37" s="24" t="s">
        <v>110</v>
      </c>
      <c r="G37" s="98"/>
      <c r="H37" s="38" t="n">
        <v>17697</v>
      </c>
      <c r="I37" s="91" t="n">
        <v>2.77</v>
      </c>
      <c r="J37" s="99" t="n">
        <v>2</v>
      </c>
      <c r="K37" s="40" t="n">
        <f aca="false">I37*H37</f>
        <v>49020.69</v>
      </c>
      <c r="L37" s="93" t="n">
        <f aca="false">J37*K37</f>
        <v>98041.38</v>
      </c>
      <c r="M37" s="93"/>
      <c r="N37" s="40" t="n">
        <f aca="false">L37*23%</f>
        <v>22549.5174</v>
      </c>
      <c r="O37" s="100"/>
      <c r="P37" s="41" t="n">
        <f aca="false">SUM(L37+O37+M37+N37)*10%</f>
        <v>12059.08974</v>
      </c>
      <c r="Q37" s="40"/>
      <c r="R37" s="40"/>
      <c r="S37" s="101"/>
      <c r="T37" s="100"/>
      <c r="U37" s="100"/>
      <c r="V37" s="100"/>
      <c r="W37" s="100"/>
      <c r="X37" s="43" t="n">
        <f aca="false">AA37-Z37</f>
        <v>22549.5174</v>
      </c>
      <c r="Y37" s="42" t="n">
        <f aca="false">X37*7</f>
        <v>157846.6218</v>
      </c>
      <c r="Z37" s="42" t="n">
        <f aca="false">L37+O37+P37+S37+T37+U37+V37+W37</f>
        <v>110100.46974</v>
      </c>
      <c r="AA37" s="40" t="n">
        <f aca="false">SUM(L37:W37)</f>
        <v>132649.98714</v>
      </c>
      <c r="AB37" s="40" t="n">
        <f aca="false">AA37*12</f>
        <v>1591799.84568</v>
      </c>
    </row>
    <row r="38" s="102" customFormat="true" ht="32.25" hidden="false" customHeight="true" outlineLevel="0" collapsed="false">
      <c r="A38" s="32" t="n">
        <v>27</v>
      </c>
      <c r="B38" s="103" t="s">
        <v>113</v>
      </c>
      <c r="C38" s="87" t="s">
        <v>114</v>
      </c>
      <c r="D38" s="96"/>
      <c r="E38" s="97"/>
      <c r="F38" s="25" t="s">
        <v>115</v>
      </c>
      <c r="G38" s="98"/>
      <c r="H38" s="38" t="n">
        <v>17697</v>
      </c>
      <c r="I38" s="91" t="n">
        <v>2.84</v>
      </c>
      <c r="J38" s="104" t="n">
        <v>1</v>
      </c>
      <c r="K38" s="40" t="n">
        <f aca="false">I38*H38</f>
        <v>50259.48</v>
      </c>
      <c r="L38" s="93" t="n">
        <f aca="false">J38*K38</f>
        <v>50259.48</v>
      </c>
      <c r="M38" s="93"/>
      <c r="N38" s="40" t="n">
        <f aca="false">L38*23%</f>
        <v>11559.6804</v>
      </c>
      <c r="O38" s="100"/>
      <c r="P38" s="41" t="n">
        <f aca="false">SUM(L38+O38+M38+N38)*10%</f>
        <v>6181.91604</v>
      </c>
      <c r="Q38" s="40"/>
      <c r="R38" s="40"/>
      <c r="S38" s="100"/>
      <c r="T38" s="105"/>
      <c r="U38" s="105"/>
      <c r="V38" s="105"/>
      <c r="W38" s="105"/>
      <c r="X38" s="43" t="n">
        <f aca="false">AA38-Z38</f>
        <v>11559.6804</v>
      </c>
      <c r="Y38" s="42" t="n">
        <f aca="false">X38*7</f>
        <v>80917.7628</v>
      </c>
      <c r="Z38" s="42" t="n">
        <f aca="false">L38+O38+P38+S38+T38+U38+V38+W38</f>
        <v>56441.39604</v>
      </c>
      <c r="AA38" s="40" t="n">
        <f aca="false">SUM(L38:W38)</f>
        <v>68001.07644</v>
      </c>
      <c r="AB38" s="40" t="n">
        <f aca="false">AA38*12</f>
        <v>816012.91728</v>
      </c>
    </row>
    <row r="39" s="102" customFormat="true" ht="45" hidden="false" customHeight="true" outlineLevel="0" collapsed="false">
      <c r="A39" s="32" t="n">
        <v>28</v>
      </c>
      <c r="B39" s="106" t="s">
        <v>116</v>
      </c>
      <c r="C39" s="87" t="s">
        <v>117</v>
      </c>
      <c r="D39" s="88"/>
      <c r="E39" s="97"/>
      <c r="F39" s="25" t="s">
        <v>118</v>
      </c>
      <c r="G39" s="91"/>
      <c r="H39" s="90" t="n">
        <v>17697</v>
      </c>
      <c r="I39" s="91" t="n">
        <v>2.81</v>
      </c>
      <c r="J39" s="99" t="n">
        <v>5</v>
      </c>
      <c r="K39" s="40" t="n">
        <f aca="false">I39*H39</f>
        <v>49728.57</v>
      </c>
      <c r="L39" s="93" t="n">
        <f aca="false">J39*K39</f>
        <v>248642.85</v>
      </c>
      <c r="M39" s="93"/>
      <c r="N39" s="40" t="n">
        <f aca="false">L39*23%</f>
        <v>57187.8555</v>
      </c>
      <c r="O39" s="93"/>
      <c r="P39" s="41" t="n">
        <f aca="false">SUM(L39+O39+M39+N39)*10%</f>
        <v>30583.07055</v>
      </c>
      <c r="Q39" s="56"/>
      <c r="R39" s="56"/>
      <c r="S39" s="93"/>
      <c r="T39" s="107"/>
      <c r="U39" s="107"/>
      <c r="V39" s="107" t="n">
        <f aca="false">H39*20%*J39</f>
        <v>17697</v>
      </c>
      <c r="W39" s="107" t="n">
        <f aca="false">SUM(H39*30%)</f>
        <v>5309.1</v>
      </c>
      <c r="X39" s="43" t="n">
        <f aca="false">AA39-Z39</f>
        <v>57187.8555</v>
      </c>
      <c r="Y39" s="42" t="n">
        <f aca="false">X39*7</f>
        <v>400314.9885</v>
      </c>
      <c r="Z39" s="42" t="n">
        <f aca="false">L39+O39+P39+S39+T39+U39+V39+W39</f>
        <v>302232.02055</v>
      </c>
      <c r="AA39" s="40" t="n">
        <f aca="false">SUM(L39:W39)</f>
        <v>359419.87605</v>
      </c>
      <c r="AB39" s="40" t="n">
        <f aca="false">AA39*12</f>
        <v>4313038.5126</v>
      </c>
    </row>
    <row r="40" s="102" customFormat="true" ht="42" hidden="false" customHeight="true" outlineLevel="0" collapsed="false">
      <c r="A40" s="32" t="n">
        <v>29</v>
      </c>
      <c r="B40" s="103" t="s">
        <v>119</v>
      </c>
      <c r="C40" s="23" t="s">
        <v>120</v>
      </c>
      <c r="D40" s="96"/>
      <c r="E40" s="97"/>
      <c r="F40" s="24" t="s">
        <v>115</v>
      </c>
      <c r="G40" s="98"/>
      <c r="H40" s="38" t="n">
        <v>17697</v>
      </c>
      <c r="I40" s="91" t="n">
        <v>2.84</v>
      </c>
      <c r="J40" s="104" t="n">
        <v>1</v>
      </c>
      <c r="K40" s="40" t="n">
        <f aca="false">I40*H40</f>
        <v>50259.48</v>
      </c>
      <c r="L40" s="93" t="n">
        <f aca="false">J40*K40</f>
        <v>50259.48</v>
      </c>
      <c r="M40" s="93"/>
      <c r="N40" s="40" t="n">
        <f aca="false">L40*23%</f>
        <v>11559.6804</v>
      </c>
      <c r="O40" s="100"/>
      <c r="P40" s="41" t="n">
        <f aca="false">SUM(L40+O40+M40+N40)*10%</f>
        <v>6181.91604</v>
      </c>
      <c r="Q40" s="40"/>
      <c r="R40" s="40"/>
      <c r="S40" s="100"/>
      <c r="T40" s="105"/>
      <c r="U40" s="105"/>
      <c r="V40" s="105"/>
      <c r="W40" s="105"/>
      <c r="X40" s="43" t="n">
        <f aca="false">AA40-Z40</f>
        <v>11559.6804</v>
      </c>
      <c r="Y40" s="42" t="n">
        <f aca="false">X40*7</f>
        <v>80917.7628</v>
      </c>
      <c r="Z40" s="42" t="n">
        <f aca="false">L40+O40+P40+S40+T40+U40+V40+W40</f>
        <v>56441.39604</v>
      </c>
      <c r="AA40" s="40" t="n">
        <f aca="false">SUM(L40:W40)</f>
        <v>68001.07644</v>
      </c>
      <c r="AB40" s="40" t="n">
        <f aca="false">AA40*12</f>
        <v>816012.91728</v>
      </c>
    </row>
    <row r="41" s="102" customFormat="true" ht="26.25" hidden="false" customHeight="true" outlineLevel="0" collapsed="false">
      <c r="A41" s="32" t="n">
        <v>30</v>
      </c>
      <c r="B41" s="103" t="s">
        <v>87</v>
      </c>
      <c r="C41" s="23" t="s">
        <v>121</v>
      </c>
      <c r="D41" s="96"/>
      <c r="E41" s="97"/>
      <c r="F41" s="108" t="s">
        <v>115</v>
      </c>
      <c r="G41" s="98"/>
      <c r="H41" s="38" t="n">
        <v>17697</v>
      </c>
      <c r="I41" s="109" t="n">
        <v>2.84</v>
      </c>
      <c r="J41" s="104" t="n">
        <v>1</v>
      </c>
      <c r="K41" s="40" t="n">
        <f aca="false">I41*H41</f>
        <v>50259.48</v>
      </c>
      <c r="L41" s="93" t="n">
        <f aca="false">J41*K41</f>
        <v>50259.48</v>
      </c>
      <c r="M41" s="93"/>
      <c r="N41" s="40" t="n">
        <f aca="false">L41*23%</f>
        <v>11559.6804</v>
      </c>
      <c r="O41" s="100"/>
      <c r="P41" s="41" t="n">
        <f aca="false">SUM(L41+O41+M41+N41)*10%</f>
        <v>6181.91604</v>
      </c>
      <c r="Q41" s="40"/>
      <c r="R41" s="40"/>
      <c r="S41" s="100"/>
      <c r="T41" s="105"/>
      <c r="U41" s="105"/>
      <c r="V41" s="105"/>
      <c r="W41" s="105"/>
      <c r="X41" s="43" t="n">
        <f aca="false">AA41-Z41</f>
        <v>11559.6804</v>
      </c>
      <c r="Y41" s="42" t="n">
        <f aca="false">X41*7</f>
        <v>80917.7628</v>
      </c>
      <c r="Z41" s="42" t="n">
        <f aca="false">L41+O41+P41+S41+T41+U41+V41+W41</f>
        <v>56441.39604</v>
      </c>
      <c r="AA41" s="40" t="n">
        <f aca="false">SUM(L41:W41)</f>
        <v>68001.07644</v>
      </c>
      <c r="AB41" s="40" t="n">
        <f aca="false">AA41*12</f>
        <v>816012.91728</v>
      </c>
    </row>
    <row r="42" s="116" customFormat="true" ht="39" hidden="false" customHeight="true" outlineLevel="0" collapsed="false">
      <c r="A42" s="74" t="n">
        <v>31</v>
      </c>
      <c r="B42" s="110" t="s">
        <v>122</v>
      </c>
      <c r="C42" s="110"/>
      <c r="D42" s="111"/>
      <c r="E42" s="112"/>
      <c r="F42" s="113"/>
      <c r="G42" s="114"/>
      <c r="H42" s="81"/>
      <c r="I42" s="115"/>
      <c r="J42" s="83" t="n">
        <f aca="false">SUM(J34:J41)</f>
        <v>12.5</v>
      </c>
      <c r="K42" s="83" t="n">
        <f aca="false">SUM(K34:K41)</f>
        <v>399421.29</v>
      </c>
      <c r="L42" s="83" t="n">
        <f aca="false">SUM(L34:L41)</f>
        <v>622491.975</v>
      </c>
      <c r="M42" s="83" t="n">
        <f aca="false">SUM(M34:M41)</f>
        <v>0</v>
      </c>
      <c r="N42" s="83" t="n">
        <f aca="false">SUM(N34:N41)</f>
        <v>143173.15425</v>
      </c>
      <c r="O42" s="83" t="n">
        <f aca="false">SUM(O34:O41)</f>
        <v>0</v>
      </c>
      <c r="P42" s="83" t="n">
        <f aca="false">SUM(P34:P41)</f>
        <v>76566.512925</v>
      </c>
      <c r="Q42" s="83" t="n">
        <f aca="false">SUM(Q34:Q41)</f>
        <v>0</v>
      </c>
      <c r="R42" s="83" t="n">
        <f aca="false">SUM(R34:R41)</f>
        <v>0</v>
      </c>
      <c r="S42" s="83" t="n">
        <f aca="false">SUM(S34:S41)</f>
        <v>0</v>
      </c>
      <c r="T42" s="83" t="n">
        <f aca="false">SUM(T34:T41)</f>
        <v>0</v>
      </c>
      <c r="U42" s="83" t="n">
        <f aca="false">SUM(U34:U41)</f>
        <v>0</v>
      </c>
      <c r="V42" s="83" t="n">
        <f aca="false">SUM(V34:V41)</f>
        <v>17697</v>
      </c>
      <c r="W42" s="83" t="n">
        <f aca="false">SUM(W34:W41)</f>
        <v>12387.9</v>
      </c>
      <c r="X42" s="83" t="n">
        <f aca="false">SUM(X34:X41)</f>
        <v>143173.15425</v>
      </c>
      <c r="Y42" s="83" t="n">
        <f aca="false">SUM(Y34:Y41)</f>
        <v>1002212.07975</v>
      </c>
      <c r="Z42" s="83" t="n">
        <f aca="false">SUM(Z34:Z41)</f>
        <v>729143.387925</v>
      </c>
      <c r="AA42" s="83" t="n">
        <f aca="false">SUM(AA34:AA41)</f>
        <v>872316.542175</v>
      </c>
      <c r="AB42" s="83" t="n">
        <f aca="false">SUM(AB34:AB41)</f>
        <v>10467798.5061</v>
      </c>
    </row>
    <row r="43" s="116" customFormat="true" ht="18" hidden="false" customHeight="true" outlineLevel="0" collapsed="false">
      <c r="A43" s="74" t="n">
        <v>32</v>
      </c>
      <c r="B43" s="110" t="s">
        <v>123</v>
      </c>
      <c r="C43" s="110"/>
      <c r="D43" s="111"/>
      <c r="E43" s="112"/>
      <c r="F43" s="113"/>
      <c r="G43" s="117"/>
      <c r="H43" s="81"/>
      <c r="I43" s="118"/>
      <c r="J43" s="83" t="n">
        <f aca="false">J42+J33</f>
        <v>27.5</v>
      </c>
      <c r="K43" s="83" t="n">
        <f aca="false">K42+K33</f>
        <v>1950917.28</v>
      </c>
      <c r="L43" s="83" t="n">
        <f aca="false">L42+L33</f>
        <v>1681303.485</v>
      </c>
      <c r="M43" s="83" t="n">
        <f aca="false">M42+M33</f>
        <v>629327.44125</v>
      </c>
      <c r="N43" s="83" t="n">
        <f aca="false">N42+N33</f>
        <v>193706.0529</v>
      </c>
      <c r="O43" s="83" t="n">
        <f aca="false">O42+O33</f>
        <v>399132.8289</v>
      </c>
      <c r="P43" s="83" t="n">
        <f aca="false">P42+P33</f>
        <v>290346.980805</v>
      </c>
      <c r="Q43" s="83" t="n">
        <f aca="false">Q42+Q33</f>
        <v>93896.41078125</v>
      </c>
      <c r="R43" s="83" t="n">
        <f aca="false">R42+R33</f>
        <v>100922.6728125</v>
      </c>
      <c r="S43" s="83" t="n">
        <f aca="false">S42+S33</f>
        <v>0</v>
      </c>
      <c r="T43" s="83" t="n">
        <f aca="false">T42+T33</f>
        <v>0</v>
      </c>
      <c r="U43" s="83" t="n">
        <f aca="false">U42+U33</f>
        <v>0</v>
      </c>
      <c r="V43" s="83" t="n">
        <f aca="false">V42+V33</f>
        <v>17697</v>
      </c>
      <c r="W43" s="83" t="n">
        <f aca="false">W42+W33</f>
        <v>15042.45</v>
      </c>
      <c r="X43" s="83" t="n">
        <f aca="false">X42+X33</f>
        <v>1007698.61649375</v>
      </c>
      <c r="Y43" s="83" t="n">
        <f aca="false">Y42+Y33</f>
        <v>6331597.37660625</v>
      </c>
      <c r="Z43" s="83" t="n">
        <f aca="false">Z42+Z33</f>
        <v>2392099.78861125</v>
      </c>
      <c r="AA43" s="83" t="n">
        <f aca="false">AA42+AA33</f>
        <v>3421375.32244875</v>
      </c>
      <c r="AB43" s="83" t="n">
        <f aca="false">AB42+AB33</f>
        <v>40797585.86126</v>
      </c>
    </row>
    <row r="44" s="102" customFormat="true" ht="53.25" hidden="false" customHeight="true" outlineLevel="0" collapsed="false">
      <c r="A44" s="32" t="n">
        <v>33</v>
      </c>
      <c r="B44" s="119" t="s">
        <v>124</v>
      </c>
      <c r="C44" s="23" t="s">
        <v>125</v>
      </c>
      <c r="D44" s="120"/>
      <c r="E44" s="97"/>
      <c r="F44" s="24" t="s">
        <v>115</v>
      </c>
      <c r="G44" s="98"/>
      <c r="H44" s="38" t="n">
        <v>17697</v>
      </c>
      <c r="I44" s="91" t="n">
        <v>2.84</v>
      </c>
      <c r="J44" s="98" t="n">
        <v>6</v>
      </c>
      <c r="K44" s="40" t="n">
        <f aca="false">I44*H44</f>
        <v>50259.48</v>
      </c>
      <c r="L44" s="100" t="n">
        <f aca="false">SUM(J44*K44)</f>
        <v>301556.88</v>
      </c>
      <c r="M44" s="100"/>
      <c r="N44" s="40" t="n">
        <f aca="false">L44*23%</f>
        <v>69358.0824</v>
      </c>
      <c r="O44" s="100"/>
      <c r="P44" s="41" t="n">
        <f aca="false">SUM(L44+O44+M44+N44)*10%</f>
        <v>37091.49624</v>
      </c>
      <c r="Q44" s="40"/>
      <c r="R44" s="40"/>
      <c r="S44" s="121" t="n">
        <v>46292</v>
      </c>
      <c r="T44" s="121" t="n">
        <v>11327</v>
      </c>
      <c r="U44" s="121" t="n">
        <v>11406</v>
      </c>
      <c r="V44" s="105"/>
      <c r="W44" s="121" t="n">
        <f aca="false">H44*J44*30%</f>
        <v>31854.6</v>
      </c>
      <c r="X44" s="43" t="n">
        <f aca="false">AA44-Z44</f>
        <v>69358.0824</v>
      </c>
      <c r="Y44" s="42" t="n">
        <f aca="false">X44*7</f>
        <v>485506.5768</v>
      </c>
      <c r="Z44" s="42" t="n">
        <f aca="false">L44+O44+P44+S44+T44+U44+V44+W44</f>
        <v>439527.97624</v>
      </c>
      <c r="AA44" s="40" t="n">
        <f aca="false">SUM(L44:W44)</f>
        <v>508886.05864</v>
      </c>
      <c r="AB44" s="40" t="n">
        <f aca="false">AA44*7</f>
        <v>3562202.41048</v>
      </c>
    </row>
    <row r="45" s="102" customFormat="true" ht="27.75" hidden="false" customHeight="true" outlineLevel="0" collapsed="false">
      <c r="A45" s="122"/>
      <c r="B45" s="123" t="s">
        <v>126</v>
      </c>
      <c r="C45" s="124"/>
      <c r="D45" s="125"/>
      <c r="E45" s="126"/>
      <c r="F45" s="127" t="s">
        <v>127</v>
      </c>
      <c r="G45" s="127"/>
      <c r="H45" s="127"/>
      <c r="I45" s="127"/>
      <c r="J45" s="128"/>
      <c r="K45" s="129"/>
      <c r="L45" s="129"/>
      <c r="M45" s="129"/>
      <c r="N45" s="129"/>
      <c r="O45" s="128"/>
      <c r="P45" s="130"/>
      <c r="Q45" s="128"/>
      <c r="R45" s="128"/>
      <c r="S45" s="131"/>
      <c r="T45" s="129"/>
      <c r="U45" s="129"/>
      <c r="V45" s="129"/>
      <c r="W45" s="132"/>
      <c r="X45" s="133"/>
      <c r="Y45" s="132" t="n">
        <v>2667490</v>
      </c>
      <c r="Z45" s="132"/>
      <c r="AA45" s="129"/>
      <c r="AB45" s="129"/>
    </row>
    <row r="46" s="102" customFormat="true" ht="18" hidden="false" customHeight="true" outlineLevel="0" collapsed="false">
      <c r="A46" s="14"/>
      <c r="B46" s="10" t="s">
        <v>128</v>
      </c>
      <c r="C46" s="10"/>
      <c r="D46" s="134"/>
      <c r="E46" s="135"/>
      <c r="F46" s="136"/>
      <c r="G46" s="10" t="s">
        <v>129</v>
      </c>
      <c r="H46" s="10"/>
      <c r="J46" s="13"/>
      <c r="L46" s="137"/>
      <c r="M46" s="137"/>
      <c r="N46" s="137"/>
      <c r="O46" s="13" t="s">
        <v>130</v>
      </c>
      <c r="P46" s="11"/>
      <c r="Q46" s="13"/>
      <c r="R46" s="13"/>
      <c r="S46" s="138"/>
      <c r="T46" s="138"/>
      <c r="W46" s="139" t="s">
        <v>131</v>
      </c>
      <c r="X46" s="140"/>
      <c r="Y46" s="139"/>
      <c r="Z46" s="139"/>
      <c r="AA46" s="141" t="n">
        <f aca="false">AA43+AA44</f>
        <v>3930261.38108875</v>
      </c>
      <c r="AB46" s="138"/>
    </row>
    <row r="47" s="102" customFormat="true" ht="18" hidden="false" customHeight="true" outlineLevel="0" collapsed="false">
      <c r="A47" s="14"/>
      <c r="B47" s="10"/>
      <c r="C47" s="10"/>
      <c r="D47" s="134"/>
      <c r="E47" s="135"/>
      <c r="F47" s="142"/>
      <c r="G47" s="10"/>
      <c r="H47" s="10"/>
      <c r="J47" s="13"/>
      <c r="L47" s="143"/>
      <c r="M47" s="143"/>
      <c r="N47" s="143"/>
      <c r="O47" s="13"/>
      <c r="P47" s="11"/>
      <c r="Q47" s="13"/>
      <c r="R47" s="13"/>
      <c r="S47" s="144"/>
      <c r="T47" s="144"/>
      <c r="W47" s="143"/>
      <c r="X47" s="145"/>
      <c r="Y47" s="143"/>
      <c r="Z47" s="143"/>
      <c r="AA47" s="144"/>
      <c r="AB47" s="144"/>
      <c r="AC47" s="134"/>
      <c r="AD47" s="146"/>
    </row>
    <row r="48" s="102" customFormat="true" ht="18" hidden="false" customHeight="true" outlineLevel="0" collapsed="false">
      <c r="A48" s="14"/>
      <c r="B48" s="10" t="s">
        <v>132</v>
      </c>
      <c r="C48" s="10"/>
      <c r="D48" s="134"/>
      <c r="E48" s="135"/>
      <c r="F48" s="136"/>
      <c r="G48" s="10" t="s">
        <v>133</v>
      </c>
      <c r="H48" s="10"/>
      <c r="J48" s="13"/>
      <c r="L48" s="138"/>
      <c r="M48" s="147" t="s">
        <v>134</v>
      </c>
      <c r="N48" s="147"/>
      <c r="O48" s="147"/>
      <c r="P48" s="147"/>
      <c r="Q48" s="13"/>
      <c r="R48" s="13"/>
      <c r="S48" s="138"/>
      <c r="T48" s="138"/>
      <c r="V48" s="148" t="s">
        <v>135</v>
      </c>
      <c r="W48" s="148"/>
      <c r="X48" s="148"/>
      <c r="Y48" s="148"/>
      <c r="Z48" s="148"/>
      <c r="AA48" s="138"/>
      <c r="AB48" s="138"/>
    </row>
    <row r="49" s="102" customFormat="true" ht="18" hidden="false" customHeight="true" outlineLevel="0" collapsed="false">
      <c r="A49" s="14"/>
      <c r="B49" s="10"/>
      <c r="C49" s="10"/>
      <c r="D49" s="134"/>
      <c r="E49" s="135"/>
      <c r="F49" s="142"/>
      <c r="G49" s="10"/>
      <c r="H49" s="10"/>
      <c r="J49" s="6"/>
      <c r="K49" s="138"/>
      <c r="L49" s="138"/>
      <c r="M49" s="138"/>
      <c r="N49" s="138"/>
      <c r="O49" s="138"/>
      <c r="P49" s="149"/>
      <c r="Q49" s="138"/>
      <c r="R49" s="138"/>
      <c r="S49" s="138"/>
      <c r="T49" s="138"/>
      <c r="U49" s="138"/>
      <c r="V49" s="138"/>
      <c r="W49" s="138"/>
      <c r="X49" s="149"/>
      <c r="Y49" s="138"/>
      <c r="Z49" s="138"/>
      <c r="AA49" s="138"/>
      <c r="AB49" s="138"/>
    </row>
    <row r="50" customFormat="false" ht="18" hidden="false" customHeight="true" outlineLevel="0" collapsed="false">
      <c r="A50" s="150"/>
      <c r="B50" s="10"/>
      <c r="C50" s="10"/>
      <c r="F50" s="136"/>
      <c r="G50" s="10"/>
      <c r="H50" s="10"/>
      <c r="J50" s="6"/>
      <c r="K50" s="150"/>
      <c r="L50" s="122"/>
      <c r="M50" s="122"/>
      <c r="N50" s="122"/>
      <c r="O50" s="13"/>
      <c r="P50" s="11"/>
      <c r="Q50" s="13"/>
      <c r="R50" s="13"/>
      <c r="S50" s="131"/>
      <c r="T50" s="151"/>
      <c r="U50" s="151"/>
      <c r="V50" s="152"/>
      <c r="AA50" s="138"/>
      <c r="AB50" s="138"/>
    </row>
  </sheetData>
  <mergeCells count="4">
    <mergeCell ref="A7:AA7"/>
    <mergeCell ref="F45:I45"/>
    <mergeCell ref="M48:P48"/>
    <mergeCell ref="V48:Z48"/>
  </mergeCells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3" width="8.41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6.85"/>
    <col collapsed="false" customWidth="true" hidden="false" outlineLevel="0" max="20" min="19" style="1" width="7.56"/>
    <col collapsed="false" customWidth="true" hidden="fals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3" width="8.56"/>
    <col collapsed="false" customWidth="true" hidden="true" outlineLevel="0" max="24" min="24" style="166" width="10.13"/>
    <col collapsed="false" customWidth="true" hidden="false" outlineLevel="0" max="25" min="25" style="1" width="11.85"/>
    <col collapsed="false" customWidth="tru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57" min="28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 t="s">
        <v>1</v>
      </c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3"/>
      <c r="O2" s="11"/>
      <c r="P2" s="13"/>
      <c r="Q2" s="13"/>
      <c r="R2" s="13"/>
      <c r="S2" s="13"/>
      <c r="T2" s="13"/>
      <c r="U2" s="13"/>
      <c r="V2" s="13"/>
      <c r="W2" s="11"/>
      <c r="X2" s="167"/>
      <c r="Y2" s="13"/>
      <c r="Z2" s="15" t="s">
        <v>2</v>
      </c>
      <c r="AA2" s="15"/>
    </row>
    <row r="3" customFormat="false" ht="18" hidden="false" customHeight="true" outlineLevel="0" collapsed="false">
      <c r="A3" s="8" t="s">
        <v>3</v>
      </c>
      <c r="C3" s="10"/>
      <c r="F3" s="11" t="s">
        <v>4</v>
      </c>
      <c r="I3" s="13"/>
      <c r="J3" s="13"/>
      <c r="K3" s="13"/>
      <c r="N3" s="13" t="n">
        <v>7</v>
      </c>
      <c r="O3" s="11" t="s">
        <v>5</v>
      </c>
      <c r="P3" s="13"/>
      <c r="Q3" s="13"/>
      <c r="R3" s="13"/>
      <c r="S3" s="13"/>
      <c r="T3" s="13"/>
      <c r="U3" s="13"/>
      <c r="V3" s="13"/>
      <c r="W3" s="11"/>
      <c r="X3" s="167"/>
      <c r="Y3" s="13"/>
      <c r="Z3" s="15" t="s">
        <v>6</v>
      </c>
      <c r="AA3" s="15"/>
    </row>
    <row r="4" customFormat="false" ht="18" hidden="false" customHeight="true" outlineLevel="0" collapsed="false">
      <c r="A4" s="8" t="s">
        <v>7</v>
      </c>
      <c r="C4" s="10"/>
      <c r="F4" s="11" t="s">
        <v>8</v>
      </c>
      <c r="I4" s="13"/>
      <c r="J4" s="13"/>
      <c r="K4" s="13"/>
      <c r="N4" s="16" t="s">
        <v>183</v>
      </c>
      <c r="O4" s="17"/>
      <c r="P4" s="16"/>
      <c r="Q4" s="16"/>
      <c r="R4" s="13"/>
      <c r="S4" s="13"/>
      <c r="T4" s="13"/>
      <c r="U4" s="13"/>
      <c r="V4" s="13"/>
      <c r="W4" s="11"/>
      <c r="X4" s="167"/>
      <c r="Y4" s="13"/>
      <c r="Z4" s="15" t="s">
        <v>10</v>
      </c>
      <c r="AA4" s="15"/>
    </row>
    <row r="5" customFormat="false" ht="18" hidden="false" customHeight="true" outlineLevel="0" collapsed="false">
      <c r="A5" s="8" t="s">
        <v>168</v>
      </c>
      <c r="C5" s="18"/>
      <c r="F5" s="11" t="s">
        <v>12</v>
      </c>
      <c r="I5" s="13"/>
      <c r="J5" s="13"/>
      <c r="K5" s="13"/>
      <c r="N5" s="13" t="n">
        <v>99</v>
      </c>
      <c r="O5" s="11"/>
      <c r="P5" s="13"/>
      <c r="Q5" s="13"/>
      <c r="R5" s="13"/>
      <c r="S5" s="13"/>
      <c r="T5" s="13"/>
      <c r="U5" s="13"/>
      <c r="V5" s="13"/>
      <c r="W5" s="11"/>
      <c r="X5" s="167"/>
      <c r="Y5" s="13"/>
      <c r="Z5" s="15" t="s">
        <v>168</v>
      </c>
      <c r="AA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N6" s="13"/>
      <c r="O6" s="11"/>
      <c r="P6" s="13"/>
      <c r="Q6" s="13"/>
      <c r="R6" s="13"/>
      <c r="S6" s="13"/>
      <c r="T6" s="13"/>
      <c r="U6" s="13"/>
      <c r="V6" s="13"/>
      <c r="W6" s="11"/>
      <c r="X6" s="167"/>
      <c r="Y6" s="13"/>
      <c r="Z6" s="19"/>
      <c r="AA6" s="19"/>
    </row>
    <row r="7" customFormat="false" ht="18" hidden="false" customHeight="true" outlineLevel="0" collapsed="false">
      <c r="A7" s="20" t="s">
        <v>18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1"/>
      <c r="P8" s="13"/>
      <c r="Q8" s="13"/>
      <c r="R8" s="13"/>
      <c r="S8" s="13"/>
      <c r="T8" s="13"/>
      <c r="U8" s="13"/>
      <c r="V8" s="13"/>
      <c r="W8" s="11"/>
      <c r="X8" s="167"/>
      <c r="Y8" s="13"/>
      <c r="Z8" s="13"/>
      <c r="AA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170</v>
      </c>
      <c r="N9" s="26" t="n">
        <v>0.25</v>
      </c>
      <c r="O9" s="27" t="s">
        <v>27</v>
      </c>
      <c r="P9" s="28" t="s">
        <v>185</v>
      </c>
      <c r="Q9" s="28" t="s">
        <v>29</v>
      </c>
      <c r="R9" s="29" t="s">
        <v>30</v>
      </c>
      <c r="S9" s="29" t="s">
        <v>31</v>
      </c>
      <c r="T9" s="29" t="s">
        <v>32</v>
      </c>
      <c r="U9" s="29" t="s">
        <v>33</v>
      </c>
      <c r="V9" s="29" t="s">
        <v>186</v>
      </c>
      <c r="W9" s="30" t="s">
        <v>35</v>
      </c>
      <c r="X9" s="168" t="s">
        <v>36</v>
      </c>
      <c r="Y9" s="29" t="s">
        <v>37</v>
      </c>
      <c r="Z9" s="22" t="s">
        <v>38</v>
      </c>
      <c r="AA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40</v>
      </c>
      <c r="C10" s="34" t="s">
        <v>41</v>
      </c>
      <c r="D10" s="35" t="s">
        <v>42</v>
      </c>
      <c r="E10" s="36" t="n">
        <v>39</v>
      </c>
      <c r="F10" s="35"/>
      <c r="G10" s="37" t="s">
        <v>43</v>
      </c>
      <c r="H10" s="38" t="n">
        <v>17697</v>
      </c>
      <c r="I10" s="185" t="n">
        <v>5.62</v>
      </c>
      <c r="J10" s="32" t="n">
        <v>1</v>
      </c>
      <c r="K10" s="40" t="n">
        <f aca="false">I10*H10</f>
        <v>99457.14</v>
      </c>
      <c r="L10" s="40" t="n">
        <f aca="false">J10*K10</f>
        <v>99457.14</v>
      </c>
      <c r="M10" s="40" t="n">
        <f aca="false">L10*50%</f>
        <v>49728.57</v>
      </c>
      <c r="N10" s="40" t="n">
        <f aca="false">(L10+M10)*25/100</f>
        <v>37296.4275</v>
      </c>
      <c r="O10" s="41" t="n">
        <f aca="false">SUM(L10+N10+M10)*10%</f>
        <v>18648.21375</v>
      </c>
      <c r="P10" s="40"/>
      <c r="Q10" s="40"/>
      <c r="R10" s="40"/>
      <c r="S10" s="42"/>
      <c r="T10" s="42"/>
      <c r="U10" s="42"/>
      <c r="V10" s="42"/>
      <c r="W10" s="43" t="n">
        <f aca="false">Z10-Y10</f>
        <v>49728.57</v>
      </c>
      <c r="X10" s="161" t="n">
        <f aca="false">W10*7</f>
        <v>348099.99</v>
      </c>
      <c r="Y10" s="42" t="n">
        <f aca="false">L10+N10+O10+R10+S10+T10+U10+V10</f>
        <v>155401.78125</v>
      </c>
      <c r="Z10" s="40" t="n">
        <f aca="false">SUM(L10:V10)</f>
        <v>205130.35125</v>
      </c>
      <c r="AA10" s="40" t="n">
        <f aca="false">Z10*12</f>
        <v>2461564.215</v>
      </c>
    </row>
    <row r="11" s="61" customFormat="true" ht="18" hidden="false" customHeight="true" outlineLevel="0" collapsed="false">
      <c r="A11" s="59" t="n">
        <v>2</v>
      </c>
      <c r="B11" s="54" t="s">
        <v>187</v>
      </c>
      <c r="C11" s="57" t="s">
        <v>188</v>
      </c>
      <c r="D11" s="35" t="s">
        <v>42</v>
      </c>
      <c r="E11" s="36" t="n">
        <v>13</v>
      </c>
      <c r="F11" s="35"/>
      <c r="G11" s="35" t="s">
        <v>46</v>
      </c>
      <c r="H11" s="58" t="n">
        <v>17697</v>
      </c>
      <c r="I11" s="186" t="n">
        <v>4.96</v>
      </c>
      <c r="J11" s="49" t="n">
        <v>0.5</v>
      </c>
      <c r="K11" s="41" t="n">
        <f aca="false">I11*H11</f>
        <v>87777.12</v>
      </c>
      <c r="L11" s="41" t="n">
        <f aca="false">J11*K11</f>
        <v>43888.56</v>
      </c>
      <c r="M11" s="41" t="n">
        <f aca="false">L11*50%</f>
        <v>21944.28</v>
      </c>
      <c r="N11" s="41" t="n">
        <f aca="false">(L11+M11)*25/100</f>
        <v>16458.21</v>
      </c>
      <c r="O11" s="41"/>
      <c r="P11" s="41"/>
      <c r="Q11" s="41"/>
      <c r="R11" s="41"/>
      <c r="S11" s="43"/>
      <c r="T11" s="43"/>
      <c r="U11" s="43"/>
      <c r="V11" s="43"/>
      <c r="W11" s="43" t="n">
        <f aca="false">Z11-Y11</f>
        <v>21944.28</v>
      </c>
      <c r="X11" s="43" t="n">
        <f aca="false">W11*7</f>
        <v>153609.96</v>
      </c>
      <c r="Y11" s="43" t="n">
        <f aca="false">L11+N11+O11+R11+S11+T11+U11+V11</f>
        <v>60346.77</v>
      </c>
      <c r="Z11" s="41" t="n">
        <f aca="false">SUM(L11:V11)</f>
        <v>82291.05</v>
      </c>
      <c r="AA11" s="41" t="n">
        <f aca="false">Z11*12</f>
        <v>987492.6</v>
      </c>
    </row>
    <row r="12" s="44" customFormat="true" ht="18" hidden="false" customHeight="true" outlineLevel="0" collapsed="false">
      <c r="A12" s="32" t="n">
        <v>3</v>
      </c>
      <c r="B12" s="33" t="s">
        <v>47</v>
      </c>
      <c r="C12" s="45" t="s">
        <v>48</v>
      </c>
      <c r="D12" s="37" t="s">
        <v>42</v>
      </c>
      <c r="E12" s="46" t="n">
        <v>31.01</v>
      </c>
      <c r="F12" s="37" t="n">
        <v>3</v>
      </c>
      <c r="G12" s="37" t="s">
        <v>46</v>
      </c>
      <c r="H12" s="38" t="n">
        <v>17697</v>
      </c>
      <c r="I12" s="187" t="n">
        <v>5.39</v>
      </c>
      <c r="J12" s="47" t="n">
        <v>0.75</v>
      </c>
      <c r="K12" s="40" t="n">
        <f aca="false">I12*H12</f>
        <v>95386.83</v>
      </c>
      <c r="L12" s="40" t="n">
        <f aca="false">J12*K12</f>
        <v>71540.1225</v>
      </c>
      <c r="M12" s="40" t="n">
        <f aca="false">L12*50%</f>
        <v>35770.06125</v>
      </c>
      <c r="N12" s="40" t="n">
        <f aca="false">(L12+M12)*25/100</f>
        <v>26827.5459375</v>
      </c>
      <c r="O12" s="40"/>
      <c r="P12" s="40" t="n">
        <f aca="false">(L12+M12+N12)*30%</f>
        <v>40241.31890625</v>
      </c>
      <c r="Q12" s="40"/>
      <c r="R12" s="40"/>
      <c r="S12" s="42"/>
      <c r="T12" s="42"/>
      <c r="U12" s="42"/>
      <c r="V12" s="42"/>
      <c r="W12" s="42" t="n">
        <f aca="false">Z12-Y12</f>
        <v>76011.38015625</v>
      </c>
      <c r="X12" s="42" t="n">
        <f aca="false">W12*7</f>
        <v>532079.66109375</v>
      </c>
      <c r="Y12" s="42" t="n">
        <f aca="false">L12+N12+O12+R12+S12+T12+U12+V12</f>
        <v>98367.6684375</v>
      </c>
      <c r="Z12" s="40" t="n">
        <f aca="false">SUM(L12:V12)</f>
        <v>174379.04859375</v>
      </c>
      <c r="AA12" s="40" t="n">
        <f aca="false">Z12*12</f>
        <v>2092548.583125</v>
      </c>
    </row>
    <row r="13" s="44" customFormat="true" ht="18" hidden="false" customHeight="true" outlineLevel="0" collapsed="false">
      <c r="A13" s="32" t="n">
        <v>4</v>
      </c>
      <c r="B13" s="33" t="s">
        <v>50</v>
      </c>
      <c r="C13" s="45" t="s">
        <v>51</v>
      </c>
      <c r="D13" s="35" t="s">
        <v>42</v>
      </c>
      <c r="E13" s="36" t="n">
        <v>31</v>
      </c>
      <c r="F13" s="35" t="n">
        <v>3</v>
      </c>
      <c r="G13" s="37" t="s">
        <v>46</v>
      </c>
      <c r="H13" s="38" t="n">
        <v>17697</v>
      </c>
      <c r="I13" s="187" t="n">
        <v>5.39</v>
      </c>
      <c r="J13" s="47" t="n">
        <v>0.75</v>
      </c>
      <c r="K13" s="40" t="n">
        <f aca="false">I13*H13</f>
        <v>95386.83</v>
      </c>
      <c r="L13" s="40" t="n">
        <f aca="false">J13*K13</f>
        <v>71540.1225</v>
      </c>
      <c r="M13" s="40" t="n">
        <f aca="false">L13*50%</f>
        <v>35770.06125</v>
      </c>
      <c r="N13" s="40" t="n">
        <f aca="false">(L13+M13)*25/100</f>
        <v>26827.5459375</v>
      </c>
      <c r="O13" s="41"/>
      <c r="P13" s="40" t="n">
        <f aca="false">(L13+M13+N13)*30%</f>
        <v>40241.31890625</v>
      </c>
      <c r="Q13" s="40"/>
      <c r="R13" s="40"/>
      <c r="S13" s="42"/>
      <c r="T13" s="42"/>
      <c r="U13" s="42"/>
      <c r="V13" s="42"/>
      <c r="W13" s="43" t="n">
        <f aca="false">Z13-Y13</f>
        <v>76011.38015625</v>
      </c>
      <c r="X13" s="161" t="n">
        <f aca="false">W13*7</f>
        <v>532079.66109375</v>
      </c>
      <c r="Y13" s="42" t="n">
        <f aca="false">L13+N13+O13+R13+S13+T13+U13+V13</f>
        <v>98367.6684375</v>
      </c>
      <c r="Z13" s="40" t="n">
        <f aca="false">SUM(L13:V13)</f>
        <v>174379.04859375</v>
      </c>
      <c r="AA13" s="40" t="n">
        <f aca="false">Z13*12</f>
        <v>2092548.583125</v>
      </c>
    </row>
    <row r="14" s="44" customFormat="true" ht="18" hidden="false" customHeight="true" outlineLevel="0" collapsed="false">
      <c r="A14" s="32" t="n">
        <v>5</v>
      </c>
      <c r="B14" s="48" t="s">
        <v>52</v>
      </c>
      <c r="C14" s="48" t="s">
        <v>53</v>
      </c>
      <c r="D14" s="49" t="s">
        <v>42</v>
      </c>
      <c r="E14" s="50" t="n">
        <v>6.07</v>
      </c>
      <c r="F14" s="49" t="s">
        <v>189</v>
      </c>
      <c r="G14" s="47" t="s">
        <v>147</v>
      </c>
      <c r="H14" s="51" t="n">
        <v>17697</v>
      </c>
      <c r="I14" s="185" t="n">
        <v>4.27</v>
      </c>
      <c r="J14" s="47" t="n">
        <v>1</v>
      </c>
      <c r="K14" s="40" t="n">
        <f aca="false">I14*H14</f>
        <v>75566.19</v>
      </c>
      <c r="L14" s="40" t="n">
        <f aca="false">J14*K14</f>
        <v>75566.19</v>
      </c>
      <c r="M14" s="40" t="n">
        <f aca="false">L14*50%</f>
        <v>37783.095</v>
      </c>
      <c r="N14" s="40" t="n">
        <f aca="false">(L14+M14)*25/100</f>
        <v>28337.32125</v>
      </c>
      <c r="O14" s="68" t="n">
        <f aca="false">SUM(L14+N14+M14)*10%</f>
        <v>14168.660625</v>
      </c>
      <c r="P14" s="40"/>
      <c r="Q14" s="40" t="n">
        <f aca="false">(L14+M14+N14)*30%</f>
        <v>42505.981875</v>
      </c>
      <c r="R14" s="40"/>
      <c r="S14" s="42"/>
      <c r="T14" s="42"/>
      <c r="U14" s="42"/>
      <c r="V14" s="42"/>
      <c r="W14" s="43" t="n">
        <f aca="false">Z14-Y14</f>
        <v>80289.076875</v>
      </c>
      <c r="X14" s="161" t="n">
        <f aca="false">W14*7</f>
        <v>562023.538125</v>
      </c>
      <c r="Y14" s="42" t="n">
        <f aca="false">L14+N14+O14+R14+S14+T14+U14+V14</f>
        <v>118072.171875</v>
      </c>
      <c r="Z14" s="40" t="n">
        <f aca="false">SUM(L14:V14)</f>
        <v>198361.24875</v>
      </c>
      <c r="AA14" s="40" t="n">
        <f aca="false">Z14*12</f>
        <v>2380334.985</v>
      </c>
      <c r="AB14" s="44" t="s">
        <v>56</v>
      </c>
      <c r="AC14" s="52" t="n">
        <v>0.3</v>
      </c>
    </row>
    <row r="15" s="44" customFormat="true" ht="18" hidden="false" customHeight="true" outlineLevel="0" collapsed="false">
      <c r="A15" s="32" t="n">
        <v>6</v>
      </c>
      <c r="B15" s="53" t="s">
        <v>87</v>
      </c>
      <c r="C15" s="45" t="s">
        <v>58</v>
      </c>
      <c r="D15" s="35" t="s">
        <v>59</v>
      </c>
      <c r="E15" s="36" t="n">
        <v>1.06</v>
      </c>
      <c r="F15" s="35" t="s">
        <v>174</v>
      </c>
      <c r="G15" s="37" t="s">
        <v>60</v>
      </c>
      <c r="H15" s="38" t="n">
        <v>17697</v>
      </c>
      <c r="I15" s="185" t="n">
        <v>3.35</v>
      </c>
      <c r="J15" s="32" t="n">
        <v>0.5</v>
      </c>
      <c r="K15" s="40" t="n">
        <f aca="false">I15*H15</f>
        <v>59284.95</v>
      </c>
      <c r="L15" s="40" t="n">
        <f aca="false">J15*K15</f>
        <v>29642.475</v>
      </c>
      <c r="M15" s="40"/>
      <c r="N15" s="40" t="n">
        <f aca="false">(L15+M15)*25/100</f>
        <v>7410.61875</v>
      </c>
      <c r="O15" s="41"/>
      <c r="P15" s="40"/>
      <c r="Q15" s="40"/>
      <c r="R15" s="40"/>
      <c r="S15" s="42"/>
      <c r="T15" s="42"/>
      <c r="U15" s="42"/>
      <c r="V15" s="42" t="n">
        <f aca="false">H15*J15*30%</f>
        <v>2654.55</v>
      </c>
      <c r="W15" s="43" t="n">
        <f aca="false">Z15-Y15</f>
        <v>0</v>
      </c>
      <c r="X15" s="161"/>
      <c r="Y15" s="42" t="n">
        <f aca="false">L15+N15+O15+R15+S15+T15+U15+V15</f>
        <v>39707.64375</v>
      </c>
      <c r="Z15" s="40" t="n">
        <f aca="false">SUM(L15:V15)</f>
        <v>39707.64375</v>
      </c>
      <c r="AA15" s="40" t="n">
        <f aca="false">Z15*12</f>
        <v>476491.725</v>
      </c>
    </row>
    <row r="16" s="44" customFormat="true" ht="18" hidden="false" customHeight="true" outlineLevel="0" collapsed="false">
      <c r="A16" s="32" t="n">
        <v>7</v>
      </c>
      <c r="B16" s="54" t="s">
        <v>190</v>
      </c>
      <c r="C16" s="45" t="s">
        <v>63</v>
      </c>
      <c r="D16" s="35" t="s">
        <v>42</v>
      </c>
      <c r="E16" s="36" t="n">
        <v>18.03</v>
      </c>
      <c r="F16" s="35"/>
      <c r="G16" s="37" t="s">
        <v>147</v>
      </c>
      <c r="H16" s="38" t="n">
        <v>17697</v>
      </c>
      <c r="I16" s="185" t="n">
        <v>4.59</v>
      </c>
      <c r="J16" s="55" t="n">
        <v>0.5</v>
      </c>
      <c r="K16" s="40" t="n">
        <f aca="false">I16*H16</f>
        <v>81229.23</v>
      </c>
      <c r="L16" s="40" t="n">
        <f aca="false">J16*K16</f>
        <v>40614.615</v>
      </c>
      <c r="M16" s="40" t="n">
        <f aca="false">L16*50%</f>
        <v>20307.3075</v>
      </c>
      <c r="N16" s="40" t="n">
        <f aca="false">(L16+M16)*25/100</f>
        <v>15230.480625</v>
      </c>
      <c r="O16" s="41"/>
      <c r="P16" s="56"/>
      <c r="Q16" s="40" t="n">
        <v>0</v>
      </c>
      <c r="R16" s="40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3" t="n">
        <f aca="false">Z16-Y16</f>
        <v>20307.3075</v>
      </c>
      <c r="X16" s="161" t="n">
        <f aca="false">W16*7</f>
        <v>142151.1525</v>
      </c>
      <c r="Y16" s="42" t="n">
        <f aca="false">L16+N16+O16+R16+S16+T16+U16+V16</f>
        <v>55845.095625</v>
      </c>
      <c r="Z16" s="40" t="n">
        <f aca="false">SUM(L16:V16)</f>
        <v>76152.403125</v>
      </c>
      <c r="AA16" s="40" t="n">
        <f aca="false">Z16*12</f>
        <v>913828.8375</v>
      </c>
    </row>
    <row r="17" s="61" customFormat="true" ht="18" hidden="false" customHeight="true" outlineLevel="0" collapsed="false">
      <c r="A17" s="32" t="n">
        <v>8</v>
      </c>
      <c r="B17" s="54" t="s">
        <v>69</v>
      </c>
      <c r="C17" s="57" t="s">
        <v>70</v>
      </c>
      <c r="D17" s="35" t="s">
        <v>59</v>
      </c>
      <c r="E17" s="36" t="n">
        <v>12</v>
      </c>
      <c r="F17" s="35" t="s">
        <v>189</v>
      </c>
      <c r="G17" s="188" t="s">
        <v>78</v>
      </c>
      <c r="H17" s="58" t="n">
        <v>17697</v>
      </c>
      <c r="I17" s="185" t="n">
        <v>3.57</v>
      </c>
      <c r="J17" s="59" t="n">
        <v>1</v>
      </c>
      <c r="K17" s="40" t="n">
        <f aca="false">I17*H17</f>
        <v>63178.29</v>
      </c>
      <c r="L17" s="40" t="n">
        <f aca="false">J17*K17</f>
        <v>63178.29</v>
      </c>
      <c r="M17" s="40" t="n">
        <f aca="false">L17*50%</f>
        <v>31589.145</v>
      </c>
      <c r="N17" s="40" t="n">
        <f aca="false">(L17+M17)*25/100</f>
        <v>23691.85875</v>
      </c>
      <c r="O17" s="41" t="n">
        <f aca="false">SUM(L17+N17+M17)*10%</f>
        <v>11845.929375</v>
      </c>
      <c r="P17" s="41"/>
      <c r="Q17" s="40" t="n">
        <f aca="false">(L17+M17+N17)*30%</f>
        <v>35537.788125</v>
      </c>
      <c r="R17" s="41"/>
      <c r="S17" s="43"/>
      <c r="T17" s="43"/>
      <c r="U17" s="43"/>
      <c r="V17" s="43"/>
      <c r="W17" s="43" t="n">
        <f aca="false">Z17-Y17</f>
        <v>67126.933125</v>
      </c>
      <c r="X17" s="161" t="n">
        <f aca="false">W17*7</f>
        <v>469888.531875</v>
      </c>
      <c r="Y17" s="42" t="n">
        <f aca="false">L17+N17+O17+R17+S17+T17+U17+V17</f>
        <v>98716.078125</v>
      </c>
      <c r="Z17" s="40" t="n">
        <f aca="false">SUM(L17:V17)</f>
        <v>165843.01125</v>
      </c>
      <c r="AA17" s="40" t="n">
        <f aca="false">Z17*12</f>
        <v>1990116.135</v>
      </c>
      <c r="AB17" s="60" t="s">
        <v>56</v>
      </c>
    </row>
    <row r="18" s="61" customFormat="true" ht="18" hidden="false" customHeight="true" outlineLevel="0" collapsed="false">
      <c r="A18" s="32" t="n">
        <v>9</v>
      </c>
      <c r="B18" s="54" t="s">
        <v>72</v>
      </c>
      <c r="C18" s="54" t="s">
        <v>73</v>
      </c>
      <c r="D18" s="35" t="s">
        <v>59</v>
      </c>
      <c r="E18" s="36" t="n">
        <v>35</v>
      </c>
      <c r="F18" s="35" t="s">
        <v>74</v>
      </c>
      <c r="G18" s="188" t="s">
        <v>75</v>
      </c>
      <c r="H18" s="58" t="n">
        <v>17697</v>
      </c>
      <c r="I18" s="185" t="n">
        <v>4.52</v>
      </c>
      <c r="J18" s="59" t="n">
        <v>1</v>
      </c>
      <c r="K18" s="40" t="n">
        <f aca="false">I18*H18</f>
        <v>79990.44</v>
      </c>
      <c r="L18" s="40" t="n">
        <f aca="false">J18*K18</f>
        <v>79990.44</v>
      </c>
      <c r="M18" s="40" t="n">
        <f aca="false">L18*50%</f>
        <v>39995.22</v>
      </c>
      <c r="N18" s="40" t="n">
        <f aca="false">(L18+M18)*25/100</f>
        <v>29996.415</v>
      </c>
      <c r="O18" s="41" t="n">
        <f aca="false">SUM(L18+N18+M18)*10%</f>
        <v>14998.2075</v>
      </c>
      <c r="P18" s="41"/>
      <c r="Q18" s="41"/>
      <c r="R18" s="41"/>
      <c r="S18" s="43"/>
      <c r="T18" s="43"/>
      <c r="U18" s="43"/>
      <c r="V18" s="43"/>
      <c r="W18" s="43" t="n">
        <f aca="false">Z18-Y18</f>
        <v>39995.22</v>
      </c>
      <c r="X18" s="161" t="n">
        <f aca="false">W18*7</f>
        <v>279966.54</v>
      </c>
      <c r="Y18" s="42" t="n">
        <f aca="false">L18+N18+O18+R18+S18+T18+U18+V18</f>
        <v>124985.0625</v>
      </c>
      <c r="Z18" s="40" t="n">
        <f aca="false">SUM(L18:V18)</f>
        <v>164980.2825</v>
      </c>
      <c r="AA18" s="40" t="n">
        <f aca="false">Z18*12</f>
        <v>1979763.39</v>
      </c>
    </row>
    <row r="19" s="61" customFormat="true" ht="18" hidden="false" customHeight="true" outlineLevel="0" collapsed="false">
      <c r="A19" s="32" t="n">
        <v>10</v>
      </c>
      <c r="B19" s="53" t="s">
        <v>191</v>
      </c>
      <c r="C19" s="57" t="s">
        <v>77</v>
      </c>
      <c r="D19" s="35" t="s">
        <v>59</v>
      </c>
      <c r="E19" s="36" t="n">
        <v>4</v>
      </c>
      <c r="F19" s="35" t="s">
        <v>174</v>
      </c>
      <c r="G19" s="188" t="s">
        <v>78</v>
      </c>
      <c r="H19" s="58" t="n">
        <v>17697</v>
      </c>
      <c r="I19" s="187" t="n">
        <v>3.45</v>
      </c>
      <c r="J19" s="35" t="n">
        <v>0.5</v>
      </c>
      <c r="K19" s="40" t="n">
        <f aca="false">I19*H19</f>
        <v>61054.65</v>
      </c>
      <c r="L19" s="40" t="n">
        <f aca="false">J19*K19</f>
        <v>30527.325</v>
      </c>
      <c r="M19" s="40" t="n">
        <f aca="false">L19*50%</f>
        <v>15263.6625</v>
      </c>
      <c r="N19" s="40" t="n">
        <f aca="false">(L19+M19)*25/100</f>
        <v>11447.746875</v>
      </c>
      <c r="O19" s="41" t="n">
        <f aca="false">SUM(L19+N19+M19)*10%</f>
        <v>5723.8734375</v>
      </c>
      <c r="P19" s="41"/>
      <c r="Q19" s="41"/>
      <c r="R19" s="41"/>
      <c r="S19" s="43"/>
      <c r="T19" s="43"/>
      <c r="U19" s="43"/>
      <c r="V19" s="43"/>
      <c r="W19" s="43" t="n">
        <f aca="false">Z19-Y19</f>
        <v>15263.6625</v>
      </c>
      <c r="X19" s="161" t="n">
        <f aca="false">W19*7</f>
        <v>106845.6375</v>
      </c>
      <c r="Y19" s="42" t="n">
        <f aca="false">L19+N19+O19+R19+S19+T19+U19+V19</f>
        <v>47698.9453125</v>
      </c>
      <c r="Z19" s="40" t="n">
        <f aca="false">SUM(L19:V19)</f>
        <v>62962.6078125</v>
      </c>
      <c r="AA19" s="40" t="n">
        <f aca="false">Z19*12</f>
        <v>755551.29375</v>
      </c>
    </row>
    <row r="20" s="61" customFormat="true" ht="18" hidden="false" customHeight="true" outlineLevel="0" collapsed="false">
      <c r="A20" s="32" t="n">
        <v>11</v>
      </c>
      <c r="B20" s="54" t="s">
        <v>192</v>
      </c>
      <c r="C20" s="62" t="s">
        <v>80</v>
      </c>
      <c r="D20" s="35" t="s">
        <v>42</v>
      </c>
      <c r="E20" s="36" t="n">
        <v>6</v>
      </c>
      <c r="F20" s="35" t="s">
        <v>174</v>
      </c>
      <c r="G20" s="188" t="s">
        <v>81</v>
      </c>
      <c r="H20" s="58" t="n">
        <v>17697</v>
      </c>
      <c r="I20" s="187" t="n">
        <v>3.78</v>
      </c>
      <c r="J20" s="59" t="n">
        <v>0.5</v>
      </c>
      <c r="K20" s="40" t="n">
        <f aca="false">I20*H20</f>
        <v>66894.66</v>
      </c>
      <c r="L20" s="40" t="n">
        <f aca="false">J20*K20</f>
        <v>33447.33</v>
      </c>
      <c r="M20" s="40" t="n">
        <f aca="false">L20*50%</f>
        <v>16723.665</v>
      </c>
      <c r="N20" s="40" t="n">
        <f aca="false">(L20+M20)*25/100</f>
        <v>12542.74875</v>
      </c>
      <c r="O20" s="41"/>
      <c r="P20" s="41"/>
      <c r="Q20" s="41"/>
      <c r="R20" s="41"/>
      <c r="S20" s="43"/>
      <c r="T20" s="43"/>
      <c r="U20" s="43"/>
      <c r="V20" s="43"/>
      <c r="W20" s="43" t="n">
        <f aca="false">Z20-Y20</f>
        <v>16723.665</v>
      </c>
      <c r="X20" s="161" t="n">
        <f aca="false">W20*7</f>
        <v>117065.655</v>
      </c>
      <c r="Y20" s="42" t="n">
        <f aca="false">L20+N20+O20+R20+S20+T20+U20+V20</f>
        <v>45990.07875</v>
      </c>
      <c r="Z20" s="40" t="n">
        <f aca="false">SUM(L20:V20)</f>
        <v>62713.74375</v>
      </c>
      <c r="AA20" s="40" t="n">
        <f aca="false">Z20*12</f>
        <v>752564.925</v>
      </c>
    </row>
    <row r="21" s="61" customFormat="true" ht="18" hidden="false" customHeight="true" outlineLevel="0" collapsed="false">
      <c r="A21" s="32" t="n">
        <v>12</v>
      </c>
      <c r="B21" s="54" t="s">
        <v>193</v>
      </c>
      <c r="C21" s="62" t="s">
        <v>80</v>
      </c>
      <c r="D21" s="35" t="s">
        <v>42</v>
      </c>
      <c r="E21" s="36" t="n">
        <v>6.07</v>
      </c>
      <c r="F21" s="35" t="s">
        <v>174</v>
      </c>
      <c r="G21" s="188" t="s">
        <v>81</v>
      </c>
      <c r="H21" s="58" t="n">
        <v>17697</v>
      </c>
      <c r="I21" s="185" t="n">
        <v>3.78</v>
      </c>
      <c r="J21" s="35" t="n">
        <v>0.5</v>
      </c>
      <c r="K21" s="40" t="n">
        <f aca="false">I21*H21</f>
        <v>66894.66</v>
      </c>
      <c r="L21" s="40" t="n">
        <f aca="false">J21*K21</f>
        <v>33447.33</v>
      </c>
      <c r="M21" s="40" t="n">
        <f aca="false">L21*50%</f>
        <v>16723.665</v>
      </c>
      <c r="N21" s="40" t="n">
        <f aca="false">(L21+M21)*25/100</f>
        <v>12542.74875</v>
      </c>
      <c r="O21" s="41"/>
      <c r="P21" s="41"/>
      <c r="Q21" s="41"/>
      <c r="R21" s="41"/>
      <c r="S21" s="43"/>
      <c r="T21" s="43"/>
      <c r="U21" s="43"/>
      <c r="V21" s="43"/>
      <c r="W21" s="43" t="n">
        <f aca="false">Z21-Y21</f>
        <v>16723.665</v>
      </c>
      <c r="X21" s="161" t="n">
        <f aca="false">W21*7</f>
        <v>117065.655</v>
      </c>
      <c r="Y21" s="42" t="n">
        <f aca="false">L21+N21+O21+R21+S21+T21+U21+V21</f>
        <v>45990.07875</v>
      </c>
      <c r="Z21" s="40" t="n">
        <f aca="false">SUM(L21:V21)</f>
        <v>62713.74375</v>
      </c>
      <c r="AA21" s="40" t="n">
        <f aca="false">Z21*12</f>
        <v>752564.925</v>
      </c>
    </row>
    <row r="22" s="61" customFormat="true" ht="18" hidden="false" customHeight="true" outlineLevel="0" collapsed="false">
      <c r="A22" s="32" t="n">
        <v>13</v>
      </c>
      <c r="B22" s="54" t="s">
        <v>82</v>
      </c>
      <c r="C22" s="62" t="s">
        <v>83</v>
      </c>
      <c r="D22" s="35" t="s">
        <v>42</v>
      </c>
      <c r="E22" s="36" t="n">
        <v>3.05</v>
      </c>
      <c r="F22" s="35" t="s">
        <v>174</v>
      </c>
      <c r="G22" s="35" t="s">
        <v>84</v>
      </c>
      <c r="H22" s="58" t="n">
        <v>17697</v>
      </c>
      <c r="I22" s="185" t="n">
        <v>4.23</v>
      </c>
      <c r="J22" s="35" t="n">
        <v>1</v>
      </c>
      <c r="K22" s="40" t="n">
        <f aca="false">I22*H22</f>
        <v>74858.31</v>
      </c>
      <c r="L22" s="40" t="n">
        <f aca="false">J22*K22</f>
        <v>74858.31</v>
      </c>
      <c r="M22" s="40"/>
      <c r="N22" s="40" t="n">
        <f aca="false">(L22+M22)*25/100</f>
        <v>18714.5775</v>
      </c>
      <c r="O22" s="41" t="n">
        <f aca="false">SUM(L22+N22+M22)*10%</f>
        <v>9357.28875</v>
      </c>
      <c r="P22" s="41"/>
      <c r="Q22" s="41"/>
      <c r="R22" s="41"/>
      <c r="S22" s="43"/>
      <c r="T22" s="43"/>
      <c r="U22" s="43"/>
      <c r="V22" s="43"/>
      <c r="W22" s="43" t="n">
        <f aca="false">Z22-Y22</f>
        <v>0</v>
      </c>
      <c r="X22" s="161" t="n">
        <f aca="false">W22*7</f>
        <v>0</v>
      </c>
      <c r="Y22" s="42" t="n">
        <f aca="false">L22+N22+O22+R22+S22+T22+U22+V22</f>
        <v>102930.17625</v>
      </c>
      <c r="Z22" s="40" t="n">
        <f aca="false">SUM(L22:V22)</f>
        <v>102930.17625</v>
      </c>
      <c r="AA22" s="40" t="n">
        <f aca="false">Z22*12</f>
        <v>1235162.115</v>
      </c>
    </row>
    <row r="23" s="63" customFormat="true" ht="18" hidden="false" customHeight="true" outlineLevel="0" collapsed="false">
      <c r="A23" s="59" t="n">
        <v>14</v>
      </c>
      <c r="B23" s="54" t="s">
        <v>82</v>
      </c>
      <c r="C23" s="62" t="s">
        <v>85</v>
      </c>
      <c r="D23" s="35" t="s">
        <v>42</v>
      </c>
      <c r="E23" s="36" t="n">
        <v>1.08</v>
      </c>
      <c r="F23" s="35" t="s">
        <v>174</v>
      </c>
      <c r="G23" s="188" t="s">
        <v>86</v>
      </c>
      <c r="H23" s="58" t="n">
        <v>17697</v>
      </c>
      <c r="I23" s="185" t="n">
        <v>3.58</v>
      </c>
      <c r="J23" s="35" t="n">
        <v>0.5</v>
      </c>
      <c r="K23" s="40" t="n">
        <f aca="false">I23*H23</f>
        <v>63355.26</v>
      </c>
      <c r="L23" s="40" t="n">
        <f aca="false">J23*K23</f>
        <v>31677.63</v>
      </c>
      <c r="M23" s="40" t="n">
        <f aca="false">L23*50%</f>
        <v>15838.815</v>
      </c>
      <c r="N23" s="40" t="n">
        <f aca="false">(L23+M23)*25/100</f>
        <v>11879.11125</v>
      </c>
      <c r="O23" s="41"/>
      <c r="P23" s="41"/>
      <c r="Q23" s="41"/>
      <c r="R23" s="41"/>
      <c r="S23" s="43"/>
      <c r="T23" s="43"/>
      <c r="U23" s="43"/>
      <c r="V23" s="43"/>
      <c r="W23" s="43" t="n">
        <f aca="false">Z23-Y23</f>
        <v>15838.815</v>
      </c>
      <c r="X23" s="43"/>
      <c r="Y23" s="42" t="n">
        <f aca="false">L23+N23+O23+R23+S23+T23+U23+V23</f>
        <v>43556.74125</v>
      </c>
      <c r="Z23" s="40" t="n">
        <f aca="false">SUM(L23:V23)</f>
        <v>59395.55625</v>
      </c>
      <c r="AA23" s="40" t="n">
        <f aca="false">Z23*12</f>
        <v>712746.675</v>
      </c>
      <c r="AB23" s="61"/>
      <c r="AC23" s="61"/>
      <c r="AD23" s="61"/>
      <c r="AE23" s="61"/>
      <c r="AF23" s="61"/>
    </row>
    <row r="24" s="63" customFormat="true" ht="18" hidden="false" customHeight="true" outlineLevel="0" collapsed="false">
      <c r="A24" s="59" t="n">
        <v>15</v>
      </c>
      <c r="B24" s="54" t="s">
        <v>194</v>
      </c>
      <c r="C24" s="62" t="s">
        <v>195</v>
      </c>
      <c r="D24" s="35" t="s">
        <v>42</v>
      </c>
      <c r="E24" s="36" t="n">
        <v>0</v>
      </c>
      <c r="F24" s="35" t="s">
        <v>174</v>
      </c>
      <c r="G24" s="188" t="s">
        <v>86</v>
      </c>
      <c r="H24" s="58" t="n">
        <v>17697</v>
      </c>
      <c r="I24" s="39" t="n">
        <v>3.52</v>
      </c>
      <c r="J24" s="35" t="n">
        <v>0.5</v>
      </c>
      <c r="K24" s="40" t="n">
        <f aca="false">I24*H24</f>
        <v>62293.44</v>
      </c>
      <c r="L24" s="40" t="n">
        <f aca="false">J24*K24</f>
        <v>31146.72</v>
      </c>
      <c r="M24" s="40" t="n">
        <f aca="false">L24*50%</f>
        <v>15573.36</v>
      </c>
      <c r="N24" s="40" t="n">
        <f aca="false">(L24+M24)*25/100</f>
        <v>11680.02</v>
      </c>
      <c r="O24" s="41"/>
      <c r="P24" s="41"/>
      <c r="Q24" s="41"/>
      <c r="R24" s="41"/>
      <c r="S24" s="43"/>
      <c r="T24" s="43"/>
      <c r="U24" s="43"/>
      <c r="V24" s="43"/>
      <c r="W24" s="43" t="n">
        <f aca="false">Z24-Y24</f>
        <v>15573.36</v>
      </c>
      <c r="X24" s="43" t="n">
        <f aca="false">W24*7</f>
        <v>109013.52</v>
      </c>
      <c r="Y24" s="42" t="n">
        <f aca="false">L24+N24+O24+R24+S24+T24+U24+V24</f>
        <v>42826.74</v>
      </c>
      <c r="Z24" s="40" t="n">
        <f aca="false">SUM(L24:V24)</f>
        <v>58400.1</v>
      </c>
      <c r="AA24" s="40" t="n">
        <f aca="false">Z24*12</f>
        <v>700801.2</v>
      </c>
      <c r="AB24" s="60"/>
      <c r="AC24" s="61"/>
      <c r="AD24" s="61"/>
      <c r="AE24" s="61"/>
      <c r="AF24" s="61"/>
    </row>
    <row r="25" s="63" customFormat="true" ht="18" hidden="false" customHeight="true" outlineLevel="0" collapsed="false">
      <c r="A25" s="59" t="n">
        <v>16</v>
      </c>
      <c r="B25" s="53" t="s">
        <v>87</v>
      </c>
      <c r="C25" s="62" t="s">
        <v>88</v>
      </c>
      <c r="D25" s="35" t="s">
        <v>59</v>
      </c>
      <c r="E25" s="36" t="n">
        <v>0.11</v>
      </c>
      <c r="F25" s="35" t="s">
        <v>174</v>
      </c>
      <c r="G25" s="188" t="s">
        <v>93</v>
      </c>
      <c r="H25" s="58" t="n">
        <v>17697</v>
      </c>
      <c r="I25" s="39" t="n">
        <v>3.32</v>
      </c>
      <c r="J25" s="35" t="n">
        <v>0.5</v>
      </c>
      <c r="K25" s="40" t="n">
        <f aca="false">I25*H25</f>
        <v>58754.04</v>
      </c>
      <c r="L25" s="40" t="n">
        <f aca="false">J25*K25</f>
        <v>29377.02</v>
      </c>
      <c r="M25" s="40" t="n">
        <f aca="false">L25*50%</f>
        <v>14688.51</v>
      </c>
      <c r="N25" s="40" t="n">
        <f aca="false">(L25+M25)*25/100</f>
        <v>11016.3825</v>
      </c>
      <c r="O25" s="41"/>
      <c r="P25" s="41"/>
      <c r="Q25" s="41"/>
      <c r="R25" s="41"/>
      <c r="S25" s="43"/>
      <c r="T25" s="43"/>
      <c r="U25" s="43"/>
      <c r="V25" s="43"/>
      <c r="W25" s="43" t="n">
        <f aca="false">Z25-Y25</f>
        <v>14688.51</v>
      </c>
      <c r="X25" s="43" t="n">
        <v>98793.5025</v>
      </c>
      <c r="Y25" s="42" t="n">
        <f aca="false">L25+N25+O25+R25+S25+T25+U25+V25</f>
        <v>40393.4025</v>
      </c>
      <c r="Z25" s="40" t="n">
        <f aca="false">SUM(L25:V25)</f>
        <v>55081.9125</v>
      </c>
      <c r="AA25" s="40" t="n">
        <f aca="false">Z25*12</f>
        <v>660982.95</v>
      </c>
      <c r="AB25" s="60"/>
      <c r="AC25" s="61"/>
      <c r="AD25" s="61"/>
      <c r="AE25" s="61"/>
      <c r="AF25" s="61"/>
    </row>
    <row r="26" s="44" customFormat="true" ht="18" hidden="false" customHeight="true" outlineLevel="0" collapsed="false">
      <c r="A26" s="32" t="n">
        <v>6</v>
      </c>
      <c r="B26" s="53" t="s">
        <v>196</v>
      </c>
      <c r="C26" s="62" t="s">
        <v>88</v>
      </c>
      <c r="D26" s="35" t="s">
        <v>42</v>
      </c>
      <c r="E26" s="36" t="n">
        <v>0</v>
      </c>
      <c r="F26" s="35" t="s">
        <v>174</v>
      </c>
      <c r="G26" s="35" t="s">
        <v>86</v>
      </c>
      <c r="H26" s="38" t="n">
        <v>17697</v>
      </c>
      <c r="I26" s="39" t="n">
        <v>3.52</v>
      </c>
      <c r="J26" s="32" t="n">
        <v>0.5</v>
      </c>
      <c r="K26" s="40" t="n">
        <f aca="false">I26*H26</f>
        <v>62293.44</v>
      </c>
      <c r="L26" s="40" t="n">
        <f aca="false">J26*K26</f>
        <v>31146.72</v>
      </c>
      <c r="M26" s="40" t="n">
        <f aca="false">L26*50%</f>
        <v>15573.36</v>
      </c>
      <c r="N26" s="40" t="n">
        <f aca="false">(L26+M26)*25/100</f>
        <v>11680.02</v>
      </c>
      <c r="O26" s="41"/>
      <c r="P26" s="40"/>
      <c r="Q26" s="40"/>
      <c r="R26" s="40"/>
      <c r="S26" s="42"/>
      <c r="T26" s="42"/>
      <c r="U26" s="42"/>
      <c r="V26" s="42"/>
      <c r="W26" s="43" t="n">
        <f aca="false">Z26-Y26</f>
        <v>15573.36</v>
      </c>
      <c r="X26" s="161"/>
      <c r="Y26" s="42" t="n">
        <f aca="false">L26+N26+O26+R26+S26+T26+U26+V26</f>
        <v>42826.74</v>
      </c>
      <c r="Z26" s="40" t="n">
        <f aca="false">SUM(L26:V26)</f>
        <v>58400.1</v>
      </c>
      <c r="AA26" s="40" t="n">
        <f aca="false">Z26*12</f>
        <v>700801.2</v>
      </c>
    </row>
    <row r="27" s="63" customFormat="true" ht="18" hidden="false" customHeight="true" outlineLevel="0" collapsed="false">
      <c r="A27" s="59" t="n">
        <v>17</v>
      </c>
      <c r="B27" s="53" t="s">
        <v>197</v>
      </c>
      <c r="C27" s="65" t="s">
        <v>90</v>
      </c>
      <c r="D27" s="35" t="s">
        <v>198</v>
      </c>
      <c r="E27" s="36" t="n">
        <v>1</v>
      </c>
      <c r="F27" s="35" t="s">
        <v>174</v>
      </c>
      <c r="G27" s="35" t="s">
        <v>78</v>
      </c>
      <c r="H27" s="58" t="n">
        <v>17697</v>
      </c>
      <c r="I27" s="39" t="n">
        <v>3.36</v>
      </c>
      <c r="J27" s="55" t="n">
        <v>0.5</v>
      </c>
      <c r="K27" s="40" t="n">
        <f aca="false">I27*H27</f>
        <v>59461.92</v>
      </c>
      <c r="L27" s="40" t="n">
        <f aca="false">J27*K27</f>
        <v>29730.96</v>
      </c>
      <c r="M27" s="40" t="n">
        <f aca="false">L27*50%</f>
        <v>14865.48</v>
      </c>
      <c r="N27" s="40" t="n">
        <f aca="false">(L27+M27)*25/100</f>
        <v>11149.11</v>
      </c>
      <c r="O27" s="41"/>
      <c r="P27" s="41"/>
      <c r="Q27" s="41"/>
      <c r="R27" s="41"/>
      <c r="S27" s="43"/>
      <c r="T27" s="43"/>
      <c r="U27" s="43"/>
      <c r="V27" s="43"/>
      <c r="W27" s="43" t="n">
        <f aca="false">Z27-Y27</f>
        <v>14865.48</v>
      </c>
      <c r="X27" s="43" t="n">
        <f aca="false">W27*7</f>
        <v>104058.36</v>
      </c>
      <c r="Y27" s="42" t="n">
        <f aca="false">L27+N27+O27+R27+S27+T27+U27+V27</f>
        <v>40880.07</v>
      </c>
      <c r="Z27" s="40" t="n">
        <f aca="false">SUM(L27:V27)</f>
        <v>55745.55</v>
      </c>
      <c r="AA27" s="40" t="n">
        <f aca="false">Z27*12</f>
        <v>668946.6</v>
      </c>
      <c r="AB27" s="61"/>
      <c r="AC27" s="61"/>
      <c r="AD27" s="61"/>
      <c r="AE27" s="61"/>
      <c r="AF27" s="61"/>
    </row>
    <row r="28" s="63" customFormat="true" ht="18" hidden="false" customHeight="true" outlineLevel="0" collapsed="false">
      <c r="A28" s="59" t="n">
        <v>18</v>
      </c>
      <c r="B28" s="54" t="s">
        <v>94</v>
      </c>
      <c r="C28" s="66" t="s">
        <v>95</v>
      </c>
      <c r="D28" s="49" t="s">
        <v>42</v>
      </c>
      <c r="E28" s="36" t="n">
        <v>0</v>
      </c>
      <c r="F28" s="35" t="s">
        <v>174</v>
      </c>
      <c r="G28" s="49" t="s">
        <v>86</v>
      </c>
      <c r="H28" s="67" t="n">
        <v>17697</v>
      </c>
      <c r="I28" s="47" t="n">
        <v>3.52</v>
      </c>
      <c r="J28" s="49" t="n">
        <v>0.5</v>
      </c>
      <c r="K28" s="40" t="n">
        <f aca="false">I28*H28</f>
        <v>62293.44</v>
      </c>
      <c r="L28" s="40" t="n">
        <f aca="false">J28*K28</f>
        <v>31146.72</v>
      </c>
      <c r="M28" s="40" t="n">
        <f aca="false">L28*50%</f>
        <v>15573.36</v>
      </c>
      <c r="N28" s="40" t="n">
        <f aca="false">(L28+M28)*25/100</f>
        <v>11680.02</v>
      </c>
      <c r="O28" s="41"/>
      <c r="P28" s="68"/>
      <c r="Q28" s="68"/>
      <c r="R28" s="68"/>
      <c r="S28" s="69"/>
      <c r="T28" s="69"/>
      <c r="U28" s="69"/>
      <c r="V28" s="69"/>
      <c r="W28" s="43" t="n">
        <f aca="false">Z28-Y28</f>
        <v>15573.36</v>
      </c>
      <c r="X28" s="69" t="n">
        <f aca="false">W28*7</f>
        <v>109013.52</v>
      </c>
      <c r="Y28" s="42" t="n">
        <f aca="false">L28+N28+O28+R28+S28+T28+U28+V28</f>
        <v>42826.74</v>
      </c>
      <c r="Z28" s="40" t="n">
        <f aca="false">SUM(L28:V28)</f>
        <v>58400.1</v>
      </c>
      <c r="AA28" s="40" t="n">
        <f aca="false">Z28*12</f>
        <v>700801.2</v>
      </c>
      <c r="AB28" s="61"/>
      <c r="AC28" s="61"/>
      <c r="AD28" s="61"/>
      <c r="AE28" s="61"/>
      <c r="AF28" s="61"/>
    </row>
    <row r="29" s="63" customFormat="true" ht="18" hidden="false" customHeight="true" outlineLevel="0" collapsed="false">
      <c r="A29" s="59" t="n">
        <v>19</v>
      </c>
      <c r="B29" s="54" t="s">
        <v>96</v>
      </c>
      <c r="C29" s="57" t="s">
        <v>97</v>
      </c>
      <c r="D29" s="35" t="s">
        <v>98</v>
      </c>
      <c r="E29" s="36" t="n">
        <v>10.04</v>
      </c>
      <c r="F29" s="35" t="s">
        <v>174</v>
      </c>
      <c r="G29" s="35" t="s">
        <v>60</v>
      </c>
      <c r="H29" s="58" t="n">
        <v>17697</v>
      </c>
      <c r="I29" s="39" t="n">
        <v>3.54</v>
      </c>
      <c r="J29" s="59" t="n">
        <v>1</v>
      </c>
      <c r="K29" s="40" t="n">
        <f aca="false">I29*H29</f>
        <v>62647.38</v>
      </c>
      <c r="L29" s="40" t="n">
        <f aca="false">J29*K29</f>
        <v>62647.38</v>
      </c>
      <c r="M29" s="41"/>
      <c r="N29" s="41"/>
      <c r="O29" s="41" t="n">
        <f aca="false">SUM(L29+N29+M29)*10%</f>
        <v>6264.738</v>
      </c>
      <c r="P29" s="41"/>
      <c r="Q29" s="41"/>
      <c r="R29" s="41"/>
      <c r="S29" s="43"/>
      <c r="T29" s="43"/>
      <c r="U29" s="43"/>
      <c r="V29" s="43"/>
      <c r="W29" s="43" t="n">
        <f aca="false">Z29-Y29</f>
        <v>0</v>
      </c>
      <c r="X29" s="43" t="n">
        <f aca="false">W29*7</f>
        <v>0</v>
      </c>
      <c r="Y29" s="42" t="n">
        <f aca="false">L29+N29+O29+R29+S29+T29+U29+V29</f>
        <v>68912.118</v>
      </c>
      <c r="Z29" s="40" t="n">
        <f aca="false">SUM(L29:V29)</f>
        <v>68912.118</v>
      </c>
      <c r="AA29" s="40" t="n">
        <f aca="false">Z29*12</f>
        <v>826945.416</v>
      </c>
      <c r="AB29" s="61"/>
      <c r="AC29" s="61"/>
      <c r="AD29" s="61"/>
      <c r="AE29" s="61"/>
      <c r="AF29" s="61"/>
    </row>
    <row r="30" s="190" customFormat="true" ht="18" hidden="false" customHeight="true" outlineLevel="0" collapsed="false">
      <c r="A30" s="189" t="n">
        <v>20</v>
      </c>
      <c r="B30" s="71" t="s">
        <v>199</v>
      </c>
      <c r="C30" s="48" t="s">
        <v>200</v>
      </c>
      <c r="D30" s="49" t="s">
        <v>98</v>
      </c>
      <c r="E30" s="36" t="n">
        <v>3.04</v>
      </c>
      <c r="F30" s="49" t="s">
        <v>174</v>
      </c>
      <c r="G30" s="47" t="s">
        <v>100</v>
      </c>
      <c r="H30" s="51" t="n">
        <v>17697</v>
      </c>
      <c r="I30" s="46" t="n">
        <v>3.04</v>
      </c>
      <c r="J30" s="49" t="n">
        <v>0.5</v>
      </c>
      <c r="K30" s="40" t="n">
        <f aca="false">I30*H30</f>
        <v>53798.88</v>
      </c>
      <c r="L30" s="40" t="n">
        <f aca="false">J30*K30</f>
        <v>26899.44</v>
      </c>
      <c r="M30" s="41"/>
      <c r="N30" s="68"/>
      <c r="O30" s="41" t="n">
        <f aca="false">SUM(L30+N30+M30)*10%</f>
        <v>2689.944</v>
      </c>
      <c r="P30" s="68"/>
      <c r="Q30" s="68"/>
      <c r="R30" s="68"/>
      <c r="S30" s="69"/>
      <c r="T30" s="69"/>
      <c r="U30" s="69"/>
      <c r="V30" s="69"/>
      <c r="W30" s="43" t="n">
        <f aca="false">Z30-Y30</f>
        <v>0</v>
      </c>
      <c r="X30" s="43" t="n">
        <f aca="false">W30*7</f>
        <v>0</v>
      </c>
      <c r="Y30" s="42" t="n">
        <f aca="false">L30+N30+O30+R30+S30+T30+U30+V30</f>
        <v>29589.384</v>
      </c>
      <c r="Z30" s="40" t="n">
        <f aca="false">SUM(L30:V30)</f>
        <v>29589.384</v>
      </c>
      <c r="AA30" s="40" t="n">
        <f aca="false">Z30*12</f>
        <v>355072.608</v>
      </c>
      <c r="AB30" s="60"/>
      <c r="AC30" s="60"/>
      <c r="AD30" s="60"/>
      <c r="AE30" s="60"/>
      <c r="AF30" s="60"/>
    </row>
    <row r="31" s="44" customFormat="true" ht="18" hidden="false" customHeight="true" outlineLevel="0" collapsed="false">
      <c r="A31" s="32" t="n">
        <v>21</v>
      </c>
      <c r="B31" s="71" t="s">
        <v>66</v>
      </c>
      <c r="C31" s="72" t="s">
        <v>99</v>
      </c>
      <c r="D31" s="35" t="s">
        <v>42</v>
      </c>
      <c r="E31" s="36" t="n">
        <v>0.04</v>
      </c>
      <c r="F31" s="35" t="s">
        <v>174</v>
      </c>
      <c r="G31" s="37" t="s">
        <v>100</v>
      </c>
      <c r="H31" s="38" t="n">
        <v>17697</v>
      </c>
      <c r="I31" s="46" t="n">
        <v>2.94</v>
      </c>
      <c r="J31" s="32" t="n">
        <v>0.5</v>
      </c>
      <c r="K31" s="40" t="n">
        <f aca="false">I31*H31</f>
        <v>52029.18</v>
      </c>
      <c r="L31" s="40" t="n">
        <f aca="false">J31*K31</f>
        <v>26014.59</v>
      </c>
      <c r="M31" s="40"/>
      <c r="N31" s="40"/>
      <c r="O31" s="41" t="n">
        <f aca="false">SUM(L31+N31+M31)*10%</f>
        <v>2601.459</v>
      </c>
      <c r="P31" s="40"/>
      <c r="Q31" s="40"/>
      <c r="R31" s="40"/>
      <c r="S31" s="42"/>
      <c r="T31" s="42"/>
      <c r="U31" s="42"/>
      <c r="V31" s="42"/>
      <c r="W31" s="43" t="n">
        <f aca="false">Z31-Y31</f>
        <v>0</v>
      </c>
      <c r="X31" s="161" t="n">
        <f aca="false">W31*7</f>
        <v>0</v>
      </c>
      <c r="Y31" s="42" t="n">
        <f aca="false">L31+N31+O31+R31+S31+T31+U31+V31</f>
        <v>28616.049</v>
      </c>
      <c r="Z31" s="40" t="n">
        <f aca="false">SUM(L31:V31)</f>
        <v>28616.049</v>
      </c>
      <c r="AA31" s="40" t="n">
        <f aca="false">Z31*12</f>
        <v>343392.588</v>
      </c>
      <c r="AB31" s="73"/>
    </row>
    <row r="32" s="44" customFormat="true" ht="18" hidden="false" customHeight="true" outlineLevel="0" collapsed="false">
      <c r="A32" s="32" t="n">
        <v>22</v>
      </c>
      <c r="B32" s="180" t="s">
        <v>101</v>
      </c>
      <c r="C32" s="76"/>
      <c r="D32" s="77"/>
      <c r="E32" s="181"/>
      <c r="F32" s="79"/>
      <c r="G32" s="80"/>
      <c r="H32" s="38"/>
      <c r="I32" s="182"/>
      <c r="J32" s="183" t="n">
        <f aca="false">SUM(J10:J31)</f>
        <v>14.5</v>
      </c>
      <c r="K32" s="184" t="n">
        <f aca="false">SUM(K10:K31)</f>
        <v>1543886.28</v>
      </c>
      <c r="L32" s="184" t="n">
        <f aca="false">SUM(L10:L31)</f>
        <v>1047485.43</v>
      </c>
      <c r="M32" s="184" t="n">
        <f aca="false">SUM(M10:M31)</f>
        <v>413711.6175</v>
      </c>
      <c r="N32" s="184" t="n">
        <f aca="false">SUM(N10:N31)</f>
        <v>336408.909375</v>
      </c>
      <c r="O32" s="184" t="n">
        <f aca="false">SUM(O10:O31)</f>
        <v>86298.3144375</v>
      </c>
      <c r="P32" s="184" t="n">
        <f aca="false">SUM(P10:P31)</f>
        <v>80482.6378125</v>
      </c>
      <c r="Q32" s="184" t="n">
        <f aca="false">SUM(Q10:Q31)</f>
        <v>78043.77</v>
      </c>
      <c r="R32" s="184" t="n">
        <f aca="false">SUM(R10:R31)</f>
        <v>0</v>
      </c>
      <c r="S32" s="184" t="n">
        <f aca="false">SUM(S10:S31)</f>
        <v>0</v>
      </c>
      <c r="T32" s="184" t="n">
        <f aca="false">SUM(T10:T31)</f>
        <v>0</v>
      </c>
      <c r="U32" s="184" t="n">
        <f aca="false">SUM(U10:U31)</f>
        <v>0</v>
      </c>
      <c r="V32" s="184" t="n">
        <f aca="false">SUM(V10:V31)</f>
        <v>2654.55</v>
      </c>
      <c r="W32" s="184" t="n">
        <f aca="false">SUM(W10:W31)</f>
        <v>572238.0253125</v>
      </c>
      <c r="X32" s="184" t="n">
        <f aca="false">SUM(X10:X31)</f>
        <v>3781754.8846875</v>
      </c>
      <c r="Y32" s="184" t="n">
        <f aca="false">SUM(Y10:Y31)</f>
        <v>1472847.2038125</v>
      </c>
      <c r="Z32" s="184" t="n">
        <f aca="false">SUM(Z10:Z31)</f>
        <v>2045085.229125</v>
      </c>
      <c r="AA32" s="184" t="n">
        <f aca="false">SUM(AA10:AA31)</f>
        <v>24541022.7495</v>
      </c>
      <c r="AB32" s="73"/>
    </row>
    <row r="33" s="44" customFormat="true" ht="18" hidden="false" customHeight="true" outlineLevel="0" collapsed="false">
      <c r="A33" s="32" t="n">
        <v>23</v>
      </c>
      <c r="B33" s="86" t="s">
        <v>102</v>
      </c>
      <c r="C33" s="87" t="s">
        <v>103</v>
      </c>
      <c r="D33" s="88"/>
      <c r="E33" s="88"/>
      <c r="F33" s="25" t="s">
        <v>104</v>
      </c>
      <c r="G33" s="89"/>
      <c r="H33" s="90" t="n">
        <v>17697</v>
      </c>
      <c r="I33" s="91" t="n">
        <v>2.89</v>
      </c>
      <c r="J33" s="92" t="n">
        <v>1</v>
      </c>
      <c r="K33" s="40" t="n">
        <f aca="false">I33*H33</f>
        <v>51144.33</v>
      </c>
      <c r="L33" s="93" t="n">
        <f aca="false">J33*K33</f>
        <v>51144.33</v>
      </c>
      <c r="M33" s="93"/>
      <c r="N33" s="93"/>
      <c r="O33" s="41" t="n">
        <f aca="false">SUM(L33+N33+M33)*10%</f>
        <v>5114.433</v>
      </c>
      <c r="P33" s="56"/>
      <c r="Q33" s="56"/>
      <c r="R33" s="93"/>
      <c r="S33" s="93"/>
      <c r="T33" s="93"/>
      <c r="U33" s="93"/>
      <c r="V33" s="93" t="n">
        <f aca="false">H33*30%*J33</f>
        <v>5309.1</v>
      </c>
      <c r="W33" s="43" t="n">
        <f aca="false">Z33-Y33</f>
        <v>0</v>
      </c>
      <c r="X33" s="161" t="n">
        <f aca="false">W33*7</f>
        <v>0</v>
      </c>
      <c r="Y33" s="42" t="n">
        <f aca="false">L33+N33+O33+R33+S33+T33+U33+V33</f>
        <v>61567.863</v>
      </c>
      <c r="Z33" s="40" t="n">
        <f aca="false">SUM(L33:V33)</f>
        <v>61567.863</v>
      </c>
      <c r="AA33" s="40" t="n">
        <f aca="false">Z33*12</f>
        <v>738814.356</v>
      </c>
    </row>
    <row r="34" s="44" customFormat="true" ht="18" hidden="false" customHeight="true" outlineLevel="0" collapsed="false">
      <c r="A34" s="32" t="n">
        <v>24</v>
      </c>
      <c r="B34" s="86" t="s">
        <v>105</v>
      </c>
      <c r="C34" s="87" t="s">
        <v>106</v>
      </c>
      <c r="D34" s="88"/>
      <c r="E34" s="88"/>
      <c r="F34" s="25" t="s">
        <v>107</v>
      </c>
      <c r="G34" s="89"/>
      <c r="H34" s="90" t="n">
        <v>17697</v>
      </c>
      <c r="I34" s="91" t="n">
        <v>2.81</v>
      </c>
      <c r="J34" s="92" t="n">
        <v>0.5</v>
      </c>
      <c r="K34" s="40" t="n">
        <f aca="false">I34*H34</f>
        <v>49728.57</v>
      </c>
      <c r="L34" s="93" t="n">
        <f aca="false">J34*K34</f>
        <v>24864.285</v>
      </c>
      <c r="M34" s="93"/>
      <c r="N34" s="93"/>
      <c r="O34" s="41" t="n">
        <f aca="false">SUM(L34+N34+M34)*10%</f>
        <v>2486.4285</v>
      </c>
      <c r="P34" s="56"/>
      <c r="Q34" s="56"/>
      <c r="R34" s="93"/>
      <c r="S34" s="93"/>
      <c r="T34" s="93"/>
      <c r="U34" s="93"/>
      <c r="V34" s="93" t="n">
        <f aca="false">H34*20%*J34</f>
        <v>1769.7</v>
      </c>
      <c r="W34" s="43" t="n">
        <f aca="false">Z34-Y34</f>
        <v>0</v>
      </c>
      <c r="X34" s="161" t="n">
        <f aca="false">W34*7</f>
        <v>0</v>
      </c>
      <c r="Y34" s="42" t="n">
        <f aca="false">L34+N34+O34+R34+S34+T34+U34+V34</f>
        <v>29120.4135</v>
      </c>
      <c r="Z34" s="40" t="n">
        <f aca="false">SUM(L34:V34)</f>
        <v>29120.4135</v>
      </c>
      <c r="AA34" s="40" t="n">
        <f aca="false">Z34*12</f>
        <v>349444.962</v>
      </c>
    </row>
    <row r="35" s="94" customFormat="true" ht="18" hidden="false" customHeight="true" outlineLevel="0" collapsed="false">
      <c r="A35" s="32" t="n">
        <v>25</v>
      </c>
      <c r="B35" s="86" t="s">
        <v>108</v>
      </c>
      <c r="C35" s="87" t="s">
        <v>109</v>
      </c>
      <c r="D35" s="88"/>
      <c r="E35" s="88"/>
      <c r="F35" s="25" t="s">
        <v>110</v>
      </c>
      <c r="G35" s="89"/>
      <c r="H35" s="90" t="n">
        <v>17697</v>
      </c>
      <c r="I35" s="91" t="n">
        <v>2.77</v>
      </c>
      <c r="J35" s="92" t="n">
        <v>1</v>
      </c>
      <c r="K35" s="40" t="n">
        <f aca="false">I35*H35</f>
        <v>49020.69</v>
      </c>
      <c r="L35" s="93" t="n">
        <f aca="false">J35*K35</f>
        <v>49020.69</v>
      </c>
      <c r="M35" s="93"/>
      <c r="N35" s="93"/>
      <c r="O35" s="41" t="n">
        <f aca="false">SUM(L35+N35+M35)*10%</f>
        <v>4902.069</v>
      </c>
      <c r="P35" s="56"/>
      <c r="Q35" s="56"/>
      <c r="R35" s="93"/>
      <c r="S35" s="93"/>
      <c r="T35" s="93"/>
      <c r="U35" s="93"/>
      <c r="V35" s="93"/>
      <c r="W35" s="43" t="n">
        <f aca="false">Z35-Y35</f>
        <v>0</v>
      </c>
      <c r="X35" s="161" t="n">
        <f aca="false">W35*7</f>
        <v>0</v>
      </c>
      <c r="Y35" s="42" t="n">
        <f aca="false">L35+N35+O35+R35+S35+T35+U35+V35</f>
        <v>53922.759</v>
      </c>
      <c r="Z35" s="40" t="n">
        <f aca="false">SUM(L35:V35)</f>
        <v>53922.759</v>
      </c>
      <c r="AA35" s="40" t="n">
        <f aca="false">Z35*12</f>
        <v>647073.108</v>
      </c>
    </row>
    <row r="36" s="102" customFormat="true" ht="59.25" hidden="false" customHeight="true" outlineLevel="0" collapsed="false">
      <c r="A36" s="32" t="n">
        <v>26</v>
      </c>
      <c r="B36" s="191" t="s">
        <v>201</v>
      </c>
      <c r="C36" s="23" t="s">
        <v>112</v>
      </c>
      <c r="D36" s="96"/>
      <c r="E36" s="97"/>
      <c r="F36" s="24" t="s">
        <v>110</v>
      </c>
      <c r="G36" s="98"/>
      <c r="H36" s="38" t="n">
        <v>17697</v>
      </c>
      <c r="I36" s="91" t="n">
        <v>2.77</v>
      </c>
      <c r="J36" s="99" t="n">
        <v>2</v>
      </c>
      <c r="K36" s="40" t="n">
        <f aca="false">I36*H36</f>
        <v>49020.69</v>
      </c>
      <c r="L36" s="93" t="n">
        <f aca="false">J36*K36</f>
        <v>98041.38</v>
      </c>
      <c r="M36" s="93"/>
      <c r="N36" s="100"/>
      <c r="O36" s="41" t="n">
        <f aca="false">SUM(L36+N36+M36)*10%</f>
        <v>9804.138</v>
      </c>
      <c r="P36" s="40"/>
      <c r="Q36" s="40"/>
      <c r="R36" s="101"/>
      <c r="S36" s="100"/>
      <c r="T36" s="100"/>
      <c r="U36" s="100"/>
      <c r="V36" s="100"/>
      <c r="W36" s="43" t="n">
        <f aca="false">Z36-Y36</f>
        <v>0</v>
      </c>
      <c r="X36" s="161" t="n">
        <f aca="false">W36*7</f>
        <v>0</v>
      </c>
      <c r="Y36" s="42" t="n">
        <f aca="false">L36+N36+O36+R36+S36+T36+U36+V36</f>
        <v>107845.518</v>
      </c>
      <c r="Z36" s="40" t="n">
        <f aca="false">SUM(L36:V36)</f>
        <v>107845.518</v>
      </c>
      <c r="AA36" s="40" t="n">
        <f aca="false">Z36*12</f>
        <v>1294146.216</v>
      </c>
    </row>
    <row r="37" s="102" customFormat="true" ht="18" hidden="false" customHeight="true" outlineLevel="0" collapsed="false">
      <c r="A37" s="32" t="n">
        <v>27</v>
      </c>
      <c r="B37" s="33" t="s">
        <v>202</v>
      </c>
      <c r="C37" s="87" t="s">
        <v>114</v>
      </c>
      <c r="D37" s="96"/>
      <c r="E37" s="97"/>
      <c r="F37" s="25" t="s">
        <v>115</v>
      </c>
      <c r="G37" s="98"/>
      <c r="H37" s="38" t="n">
        <v>17697</v>
      </c>
      <c r="I37" s="91" t="n">
        <v>2.84</v>
      </c>
      <c r="J37" s="104" t="n">
        <v>1</v>
      </c>
      <c r="K37" s="40" t="n">
        <f aca="false">I37*H37</f>
        <v>50259.48</v>
      </c>
      <c r="L37" s="93" t="n">
        <f aca="false">J37*K37</f>
        <v>50259.48</v>
      </c>
      <c r="M37" s="93"/>
      <c r="N37" s="100"/>
      <c r="O37" s="41" t="n">
        <f aca="false">SUM(L37+N37+M37)*10%</f>
        <v>5025.948</v>
      </c>
      <c r="P37" s="40"/>
      <c r="Q37" s="40"/>
      <c r="R37" s="100"/>
      <c r="S37" s="105"/>
      <c r="T37" s="105"/>
      <c r="U37" s="105"/>
      <c r="V37" s="105"/>
      <c r="W37" s="43" t="n">
        <f aca="false">Z37-Y37</f>
        <v>0</v>
      </c>
      <c r="X37" s="161" t="n">
        <f aca="false">W37*7</f>
        <v>0</v>
      </c>
      <c r="Y37" s="42" t="n">
        <f aca="false">L37+N37+O37+R37+S37+T37+U37+V37</f>
        <v>55285.428</v>
      </c>
      <c r="Z37" s="40" t="n">
        <f aca="false">SUM(L37:V37)</f>
        <v>55285.428</v>
      </c>
      <c r="AA37" s="40" t="n">
        <f aca="false">Z37*12</f>
        <v>663425.136</v>
      </c>
    </row>
    <row r="38" s="102" customFormat="true" ht="45" hidden="false" customHeight="true" outlineLevel="0" collapsed="false">
      <c r="A38" s="32" t="n">
        <v>28</v>
      </c>
      <c r="B38" s="106" t="s">
        <v>203</v>
      </c>
      <c r="C38" s="87" t="s">
        <v>117</v>
      </c>
      <c r="D38" s="88"/>
      <c r="E38" s="97"/>
      <c r="F38" s="25" t="s">
        <v>118</v>
      </c>
      <c r="G38" s="91"/>
      <c r="H38" s="90" t="n">
        <v>17697</v>
      </c>
      <c r="I38" s="91" t="n">
        <v>2.81</v>
      </c>
      <c r="J38" s="99" t="n">
        <v>5</v>
      </c>
      <c r="K38" s="40" t="n">
        <f aca="false">I38*H38</f>
        <v>49728.57</v>
      </c>
      <c r="L38" s="93" t="n">
        <f aca="false">J38*K38</f>
        <v>248642.85</v>
      </c>
      <c r="M38" s="93"/>
      <c r="N38" s="93"/>
      <c r="O38" s="41" t="n">
        <f aca="false">SUM(L38+N38+M38)*10%</f>
        <v>24864.285</v>
      </c>
      <c r="P38" s="56"/>
      <c r="Q38" s="56"/>
      <c r="R38" s="93"/>
      <c r="S38" s="107"/>
      <c r="T38" s="107"/>
      <c r="U38" s="107" t="n">
        <f aca="false">H38*20%*J38</f>
        <v>17697</v>
      </c>
      <c r="V38" s="107" t="n">
        <f aca="false">SUM(H38*30%)</f>
        <v>5309.1</v>
      </c>
      <c r="W38" s="43" t="n">
        <f aca="false">Z38-Y38</f>
        <v>0</v>
      </c>
      <c r="X38" s="161" t="n">
        <f aca="false">W38*7</f>
        <v>0</v>
      </c>
      <c r="Y38" s="42" t="n">
        <f aca="false">L38+N38+O38+R38+S38+T38+U38+V38</f>
        <v>296513.235</v>
      </c>
      <c r="Z38" s="40" t="n">
        <f aca="false">SUM(L38:V38)</f>
        <v>296513.235</v>
      </c>
      <c r="AA38" s="40" t="n">
        <f aca="false">Z38*12</f>
        <v>3558158.82</v>
      </c>
    </row>
    <row r="39" s="102" customFormat="true" ht="42" hidden="false" customHeight="true" outlineLevel="0" collapsed="false">
      <c r="A39" s="32" t="n">
        <v>29</v>
      </c>
      <c r="B39" s="103" t="s">
        <v>119</v>
      </c>
      <c r="C39" s="23" t="s">
        <v>120</v>
      </c>
      <c r="D39" s="96"/>
      <c r="E39" s="97"/>
      <c r="F39" s="24" t="s">
        <v>115</v>
      </c>
      <c r="G39" s="98"/>
      <c r="H39" s="38" t="n">
        <v>17697</v>
      </c>
      <c r="I39" s="91" t="n">
        <v>2.84</v>
      </c>
      <c r="J39" s="104" t="n">
        <v>1</v>
      </c>
      <c r="K39" s="40" t="n">
        <f aca="false">I39*H39</f>
        <v>50259.48</v>
      </c>
      <c r="L39" s="93" t="n">
        <f aca="false">J39*K39</f>
        <v>50259.48</v>
      </c>
      <c r="M39" s="93"/>
      <c r="N39" s="100"/>
      <c r="O39" s="41" t="n">
        <f aca="false">SUM(L39+N39+M39)*10%</f>
        <v>5025.948</v>
      </c>
      <c r="P39" s="40"/>
      <c r="Q39" s="40"/>
      <c r="R39" s="100"/>
      <c r="S39" s="105"/>
      <c r="T39" s="105"/>
      <c r="U39" s="105"/>
      <c r="V39" s="105"/>
      <c r="W39" s="43" t="n">
        <f aca="false">Z39-Y39</f>
        <v>0</v>
      </c>
      <c r="X39" s="161" t="n">
        <f aca="false">W39*7</f>
        <v>0</v>
      </c>
      <c r="Y39" s="42" t="n">
        <f aca="false">L39+N39+O39+R39+S39+T39+U39+V39</f>
        <v>55285.428</v>
      </c>
      <c r="Z39" s="40" t="n">
        <f aca="false">SUM(L39:V39)</f>
        <v>55285.428</v>
      </c>
      <c r="AA39" s="40" t="n">
        <f aca="false">Z39*12</f>
        <v>663425.136</v>
      </c>
    </row>
    <row r="40" s="102" customFormat="true" ht="26.25" hidden="false" customHeight="true" outlineLevel="0" collapsed="false">
      <c r="A40" s="32" t="n">
        <v>30</v>
      </c>
      <c r="B40" s="103" t="s">
        <v>204</v>
      </c>
      <c r="C40" s="23" t="s">
        <v>121</v>
      </c>
      <c r="D40" s="96"/>
      <c r="E40" s="97"/>
      <c r="F40" s="108" t="s">
        <v>115</v>
      </c>
      <c r="G40" s="98"/>
      <c r="H40" s="38" t="n">
        <v>17697</v>
      </c>
      <c r="I40" s="109" t="n">
        <v>2.84</v>
      </c>
      <c r="J40" s="104" t="n">
        <v>1</v>
      </c>
      <c r="K40" s="40" t="n">
        <f aca="false">I40*H40</f>
        <v>50259.48</v>
      </c>
      <c r="L40" s="93" t="n">
        <f aca="false">J40*K40</f>
        <v>50259.48</v>
      </c>
      <c r="M40" s="93"/>
      <c r="N40" s="100"/>
      <c r="O40" s="41" t="n">
        <f aca="false">SUM(L40+N40+M40)*10%</f>
        <v>5025.948</v>
      </c>
      <c r="P40" s="40"/>
      <c r="Q40" s="40"/>
      <c r="R40" s="100"/>
      <c r="S40" s="105"/>
      <c r="T40" s="105"/>
      <c r="U40" s="105"/>
      <c r="V40" s="105"/>
      <c r="W40" s="43" t="n">
        <f aca="false">Z40-Y40</f>
        <v>0</v>
      </c>
      <c r="X40" s="161" t="n">
        <f aca="false">W40*7</f>
        <v>0</v>
      </c>
      <c r="Y40" s="42" t="n">
        <f aca="false">L40+N40+O40+R40+S40+T40+U40+V40</f>
        <v>55285.428</v>
      </c>
      <c r="Z40" s="40" t="n">
        <f aca="false">SUM(L40:V40)</f>
        <v>55285.428</v>
      </c>
      <c r="AA40" s="40" t="n">
        <f aca="false">Z40*12</f>
        <v>663425.136</v>
      </c>
    </row>
    <row r="41" s="102" customFormat="true" ht="39" hidden="false" customHeight="true" outlineLevel="0" collapsed="false">
      <c r="A41" s="32" t="n">
        <v>31</v>
      </c>
      <c r="B41" s="171" t="s">
        <v>122</v>
      </c>
      <c r="C41" s="110"/>
      <c r="D41" s="111"/>
      <c r="E41" s="172"/>
      <c r="F41" s="113"/>
      <c r="G41" s="114"/>
      <c r="H41" s="38"/>
      <c r="I41" s="173"/>
      <c r="J41" s="174" t="n">
        <f aca="false">J33+J34+J35+J36+J37+J38+J39+J40</f>
        <v>12.5</v>
      </c>
      <c r="K41" s="174" t="n">
        <f aca="false">K33+K34+K35+K36+K37+K38+K39+K40</f>
        <v>399421.29</v>
      </c>
      <c r="L41" s="174" t="n">
        <f aca="false">L33+L34+L35+L36+L37+L38+L39+L40</f>
        <v>622491.975</v>
      </c>
      <c r="M41" s="174" t="n">
        <f aca="false">M33+M34+M35+M36+M37+M38+M39+M40</f>
        <v>0</v>
      </c>
      <c r="N41" s="174" t="n">
        <f aca="false">N33+N34+N35+N36+N37+N38+N39+N40</f>
        <v>0</v>
      </c>
      <c r="O41" s="192" t="n">
        <f aca="false">O33+O34+O35+O36+O37+O38+O39+O40</f>
        <v>62249.1975</v>
      </c>
      <c r="P41" s="192" t="n">
        <f aca="false">P33+P34+P35+P36+P37+P38+P39+P40</f>
        <v>0</v>
      </c>
      <c r="Q41" s="192" t="n">
        <f aca="false">Q33+Q34+Q35+Q36+Q37+Q38+Q39+Q40</f>
        <v>0</v>
      </c>
      <c r="R41" s="192" t="n">
        <f aca="false">R33+R34+R35+R36+R37+R38+R39+R40</f>
        <v>0</v>
      </c>
      <c r="S41" s="192" t="n">
        <f aca="false">S33+S34+S35+S36+S37+S38+S39+S40</f>
        <v>0</v>
      </c>
      <c r="T41" s="174" t="n">
        <f aca="false">T33+T34+T35+T36+T37+T38+T39+T40</f>
        <v>0</v>
      </c>
      <c r="U41" s="174" t="n">
        <f aca="false">U33+U34+U35+U36+U37+U38+U39+U40</f>
        <v>17697</v>
      </c>
      <c r="V41" s="174" t="n">
        <f aca="false">V33+V34+V35+V36+V37+V38+V39+V40</f>
        <v>12387.9</v>
      </c>
      <c r="W41" s="174" t="n">
        <f aca="false">W33+W34+W35+W36+W37+W38+W39+W40</f>
        <v>0</v>
      </c>
      <c r="X41" s="174" t="n">
        <f aca="false">X33+X34+X35+X36+X37+X38+X39+X40</f>
        <v>0</v>
      </c>
      <c r="Y41" s="174" t="n">
        <f aca="false">Y33+Y34+Y35+Y36+Y37+Y38+Y39+Y40</f>
        <v>714826.0725</v>
      </c>
      <c r="Z41" s="174" t="n">
        <f aca="false">Z33+Z34+Z35+Z36+Z37+Z38+Z39+Z40</f>
        <v>714826.0725</v>
      </c>
      <c r="AA41" s="174" t="n">
        <f aca="false">AA33+AA34+AA35+AA36+AA37+AA38+AA39+AA40</f>
        <v>8577912.87</v>
      </c>
    </row>
    <row r="42" s="102" customFormat="true" ht="18" hidden="false" customHeight="true" outlineLevel="0" collapsed="false">
      <c r="A42" s="32" t="n">
        <v>32</v>
      </c>
      <c r="B42" s="171" t="s">
        <v>123</v>
      </c>
      <c r="C42" s="110"/>
      <c r="D42" s="111"/>
      <c r="E42" s="172"/>
      <c r="F42" s="113"/>
      <c r="G42" s="117"/>
      <c r="H42" s="38"/>
      <c r="I42" s="193"/>
      <c r="J42" s="174" t="n">
        <f aca="false">SUM(J32+J41)</f>
        <v>27</v>
      </c>
      <c r="K42" s="184" t="n">
        <f aca="false">SUM(K32+K41)</f>
        <v>1943307.57</v>
      </c>
      <c r="L42" s="184" t="n">
        <f aca="false">SUM(L32+L41)</f>
        <v>1669977.405</v>
      </c>
      <c r="M42" s="184" t="n">
        <f aca="false">SUM(M32+M41)</f>
        <v>413711.6175</v>
      </c>
      <c r="N42" s="184" t="n">
        <f aca="false">SUM(N32+N41)</f>
        <v>336408.909375</v>
      </c>
      <c r="O42" s="194" t="n">
        <f aca="false">SUM(O32+O41)</f>
        <v>148547.5119375</v>
      </c>
      <c r="P42" s="184" t="n">
        <f aca="false">SUM(P32+P41)</f>
        <v>80482.6378125</v>
      </c>
      <c r="Q42" s="184" t="n">
        <f aca="false">SUM(Q32+Q41)</f>
        <v>78043.77</v>
      </c>
      <c r="R42" s="184" t="n">
        <f aca="false">SUM(R32+R41)</f>
        <v>0</v>
      </c>
      <c r="S42" s="184" t="n">
        <f aca="false">SUM(S32+S41)</f>
        <v>0</v>
      </c>
      <c r="T42" s="184" t="n">
        <f aca="false">SUM(T32+T41)</f>
        <v>0</v>
      </c>
      <c r="U42" s="184" t="n">
        <f aca="false">SUM(U32+U41)</f>
        <v>17697</v>
      </c>
      <c r="V42" s="184" t="n">
        <f aca="false">SUM(V32+V41)</f>
        <v>15042.45</v>
      </c>
      <c r="W42" s="184" t="n">
        <f aca="false">SUM(W32+W41)</f>
        <v>572238.0253125</v>
      </c>
      <c r="X42" s="184" t="n">
        <f aca="false">SUM(X32+X41)</f>
        <v>3781754.8846875</v>
      </c>
      <c r="Y42" s="184" t="n">
        <f aca="false">SUM(Y32+Y41)</f>
        <v>2187673.2763125</v>
      </c>
      <c r="Z42" s="184" t="n">
        <f aca="false">SUM(Z32+Z41)</f>
        <v>2759911.301625</v>
      </c>
      <c r="AA42" s="195" t="n">
        <f aca="false">SUM(AA32+AA41)</f>
        <v>33118935.6195</v>
      </c>
    </row>
    <row r="43" s="102" customFormat="true" ht="53.25" hidden="false" customHeight="true" outlineLevel="0" collapsed="false">
      <c r="A43" s="32" t="n">
        <v>33</v>
      </c>
      <c r="B43" s="119" t="s">
        <v>205</v>
      </c>
      <c r="C43" s="23" t="s">
        <v>125</v>
      </c>
      <c r="D43" s="120"/>
      <c r="E43" s="97"/>
      <c r="F43" s="24" t="s">
        <v>115</v>
      </c>
      <c r="G43" s="98"/>
      <c r="H43" s="38" t="n">
        <v>17697</v>
      </c>
      <c r="I43" s="91" t="n">
        <v>2.84</v>
      </c>
      <c r="J43" s="98" t="n">
        <v>6</v>
      </c>
      <c r="K43" s="40" t="n">
        <f aca="false">I43*H43</f>
        <v>50259.48</v>
      </c>
      <c r="L43" s="100" t="n">
        <f aca="false">SUM(J43*K43)</f>
        <v>301556.88</v>
      </c>
      <c r="M43" s="100"/>
      <c r="N43" s="100"/>
      <c r="O43" s="41" t="n">
        <f aca="false">SUM(L43+N43)*10%</f>
        <v>30155.688</v>
      </c>
      <c r="P43" s="40"/>
      <c r="Q43" s="40"/>
      <c r="R43" s="121" t="n">
        <v>37659</v>
      </c>
      <c r="S43" s="121" t="n">
        <v>9247</v>
      </c>
      <c r="T43" s="121" t="n">
        <v>9282</v>
      </c>
      <c r="U43" s="105"/>
      <c r="V43" s="121" t="n">
        <f aca="false">H43*J43*30%</f>
        <v>31854.6</v>
      </c>
      <c r="W43" s="43" t="n">
        <f aca="false">Z43-Y43</f>
        <v>0</v>
      </c>
      <c r="X43" s="161" t="n">
        <f aca="false">W43*7</f>
        <v>0</v>
      </c>
      <c r="Y43" s="42" t="n">
        <f aca="false">L43+N43+O43+R43+S43+T43+U43+V43</f>
        <v>419755.168</v>
      </c>
      <c r="Z43" s="40" t="n">
        <f aca="false">SUM(L43:V43)</f>
        <v>419755.168</v>
      </c>
      <c r="AA43" s="40" t="n">
        <f aca="false">Z43*7</f>
        <v>2938286.176</v>
      </c>
    </row>
    <row r="44" s="102" customFormat="true" ht="27.75" hidden="false" customHeight="true" outlineLevel="0" collapsed="false">
      <c r="A44" s="122"/>
      <c r="B44" s="123" t="s">
        <v>126</v>
      </c>
      <c r="C44" s="124"/>
      <c r="D44" s="125"/>
      <c r="E44" s="126"/>
      <c r="F44" s="127" t="s">
        <v>127</v>
      </c>
      <c r="G44" s="127"/>
      <c r="H44" s="127"/>
      <c r="I44" s="127"/>
      <c r="J44" s="128"/>
      <c r="K44" s="129"/>
      <c r="L44" s="129"/>
      <c r="M44" s="129"/>
      <c r="N44" s="128"/>
      <c r="O44" s="130"/>
      <c r="P44" s="128"/>
      <c r="Q44" s="128"/>
      <c r="R44" s="131"/>
      <c r="S44" s="129"/>
      <c r="T44" s="129"/>
      <c r="U44" s="129"/>
      <c r="V44" s="132"/>
      <c r="W44" s="133"/>
      <c r="X44" s="175" t="n">
        <v>2667490</v>
      </c>
      <c r="Y44" s="132"/>
      <c r="Z44" s="129"/>
      <c r="AA44" s="129"/>
    </row>
    <row r="45" s="102" customFormat="true" ht="18" hidden="false" customHeight="true" outlineLevel="0" collapsed="false">
      <c r="A45" s="14"/>
      <c r="B45" s="10" t="s">
        <v>128</v>
      </c>
      <c r="C45" s="10"/>
      <c r="D45" s="134"/>
      <c r="E45" s="135"/>
      <c r="F45" s="136"/>
      <c r="G45" s="10" t="s">
        <v>206</v>
      </c>
      <c r="H45" s="10"/>
      <c r="J45" s="13"/>
      <c r="L45" s="137"/>
      <c r="M45" s="137"/>
      <c r="N45" s="13" t="s">
        <v>130</v>
      </c>
      <c r="O45" s="11"/>
      <c r="P45" s="13"/>
      <c r="Q45" s="13"/>
      <c r="R45" s="138"/>
      <c r="S45" s="138"/>
      <c r="V45" s="139" t="s">
        <v>207</v>
      </c>
      <c r="W45" s="140"/>
      <c r="X45" s="176"/>
      <c r="Y45" s="139"/>
      <c r="Z45" s="138"/>
      <c r="AA45" s="138"/>
    </row>
    <row r="46" s="102" customFormat="true" ht="18" hidden="false" customHeight="true" outlineLevel="0" collapsed="false">
      <c r="A46" s="14"/>
      <c r="B46" s="10"/>
      <c r="C46" s="10"/>
      <c r="D46" s="134"/>
      <c r="E46" s="135"/>
      <c r="F46" s="142"/>
      <c r="G46" s="10"/>
      <c r="H46" s="10"/>
      <c r="J46" s="13"/>
      <c r="L46" s="143"/>
      <c r="M46" s="143"/>
      <c r="N46" s="13"/>
      <c r="O46" s="11"/>
      <c r="P46" s="13"/>
      <c r="Q46" s="13"/>
      <c r="R46" s="144"/>
      <c r="S46" s="144"/>
      <c r="V46" s="143"/>
      <c r="W46" s="145"/>
      <c r="X46" s="178"/>
      <c r="Y46" s="143"/>
      <c r="Z46" s="144"/>
      <c r="AA46" s="144"/>
      <c r="AB46" s="134"/>
      <c r="AC46" s="146"/>
    </row>
    <row r="47" s="102" customFormat="true" ht="18" hidden="false" customHeight="true" outlineLevel="0" collapsed="false">
      <c r="A47" s="14"/>
      <c r="B47" s="10" t="s">
        <v>132</v>
      </c>
      <c r="C47" s="10"/>
      <c r="D47" s="134"/>
      <c r="E47" s="135"/>
      <c r="F47" s="136"/>
      <c r="G47" s="10" t="s">
        <v>133</v>
      </c>
      <c r="H47" s="10"/>
      <c r="J47" s="13"/>
      <c r="L47" s="138"/>
      <c r="M47" s="147" t="s">
        <v>134</v>
      </c>
      <c r="N47" s="147"/>
      <c r="O47" s="147"/>
      <c r="P47" s="13"/>
      <c r="Q47" s="13"/>
      <c r="R47" s="138"/>
      <c r="S47" s="138"/>
      <c r="U47" s="148" t="s">
        <v>135</v>
      </c>
      <c r="V47" s="148"/>
      <c r="W47" s="148"/>
      <c r="X47" s="148"/>
      <c r="Y47" s="148"/>
      <c r="Z47" s="138"/>
      <c r="AA47" s="138"/>
    </row>
    <row r="48" s="102" customFormat="true" ht="18" hidden="false" customHeight="true" outlineLevel="0" collapsed="false">
      <c r="A48" s="14"/>
      <c r="B48" s="10"/>
      <c r="C48" s="10"/>
      <c r="D48" s="134"/>
      <c r="E48" s="135"/>
      <c r="F48" s="142"/>
      <c r="G48" s="10"/>
      <c r="H48" s="10"/>
      <c r="J48" s="6"/>
      <c r="K48" s="138"/>
      <c r="L48" s="138"/>
      <c r="M48" s="138"/>
      <c r="N48" s="138"/>
      <c r="O48" s="149"/>
      <c r="P48" s="138"/>
      <c r="Q48" s="138"/>
      <c r="R48" s="138"/>
      <c r="S48" s="138"/>
      <c r="T48" s="138"/>
      <c r="U48" s="138"/>
      <c r="V48" s="138"/>
      <c r="W48" s="149"/>
      <c r="X48" s="179"/>
      <c r="Y48" s="138"/>
      <c r="Z48" s="138"/>
      <c r="AA48" s="138"/>
    </row>
    <row r="49" customFormat="false" ht="18" hidden="false" customHeight="true" outlineLevel="0" collapsed="false">
      <c r="A49" s="150"/>
      <c r="B49" s="10"/>
      <c r="C49" s="10"/>
      <c r="F49" s="136"/>
      <c r="G49" s="10"/>
      <c r="H49" s="10"/>
      <c r="J49" s="6"/>
      <c r="K49" s="150"/>
      <c r="L49" s="122"/>
      <c r="M49" s="122"/>
      <c r="N49" s="13"/>
      <c r="O49" s="11"/>
      <c r="P49" s="13"/>
      <c r="Q49" s="13"/>
      <c r="R49" s="131"/>
      <c r="S49" s="151"/>
      <c r="T49" s="151"/>
      <c r="U49" s="152"/>
      <c r="Z49" s="138"/>
      <c r="AA49" s="138"/>
    </row>
  </sheetData>
  <mergeCells count="4">
    <mergeCell ref="A7:Z7"/>
    <mergeCell ref="F44:I44"/>
    <mergeCell ref="M47:O47"/>
    <mergeCell ref="U47:Y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56"/>
    <col collapsed="false" customWidth="true" hidden="false" outlineLevel="0" max="3" min="3" style="2" width="15.41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3" width="8.41"/>
    <col collapsed="false" customWidth="true" hidden="false" outlineLevel="0" max="16" min="16" style="1" width="9.99"/>
    <col collapsed="false" customWidth="true" hidden="true" outlineLevel="0" max="17" min="17" style="1" width="9.06"/>
    <col collapsed="false" customWidth="true" hidden="true" outlineLevel="0" max="18" min="18" style="1" width="6.85"/>
    <col collapsed="false" customWidth="true" hidden="true" outlineLevel="0" max="20" min="19" style="1" width="7.56"/>
    <col collapsed="false" customWidth="true" hidden="tru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3" width="8.56"/>
    <col collapsed="false" customWidth="true" hidden="true" outlineLevel="0" max="24" min="24" style="166" width="10.13"/>
    <col collapsed="false" customWidth="true" hidden="false" outlineLevel="0" max="25" min="25" style="1" width="11.85"/>
    <col collapsed="false" customWidth="tru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57" min="28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3"/>
      <c r="O2" s="11"/>
      <c r="P2" s="13"/>
      <c r="Q2" s="13"/>
      <c r="R2" s="13"/>
      <c r="S2" s="13"/>
      <c r="T2" s="13"/>
      <c r="U2" s="13"/>
      <c r="V2" s="13"/>
      <c r="W2" s="11"/>
      <c r="X2" s="167"/>
      <c r="Y2" s="13"/>
      <c r="Z2" s="15" t="s">
        <v>2</v>
      </c>
      <c r="AA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N3" s="13"/>
      <c r="O3" s="11" t="s">
        <v>208</v>
      </c>
      <c r="P3" s="13"/>
      <c r="Q3" s="13"/>
      <c r="R3" s="13"/>
      <c r="S3" s="13"/>
      <c r="T3" s="13"/>
      <c r="U3" s="13"/>
      <c r="V3" s="13"/>
      <c r="W3" s="11"/>
      <c r="X3" s="167"/>
      <c r="Y3" s="13"/>
      <c r="Z3" s="15" t="s">
        <v>6</v>
      </c>
      <c r="AA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N4" s="16" t="s">
        <v>183</v>
      </c>
      <c r="O4" s="17"/>
      <c r="P4" s="16"/>
      <c r="Q4" s="16"/>
      <c r="R4" s="13"/>
      <c r="S4" s="13"/>
      <c r="T4" s="13"/>
      <c r="U4" s="13"/>
      <c r="V4" s="13"/>
      <c r="W4" s="11"/>
      <c r="X4" s="167"/>
      <c r="Y4" s="13"/>
      <c r="Z4" s="15" t="s">
        <v>10</v>
      </c>
      <c r="AA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N5" s="13" t="n">
        <v>99</v>
      </c>
      <c r="O5" s="11"/>
      <c r="P5" s="13"/>
      <c r="Q5" s="13"/>
      <c r="R5" s="13"/>
      <c r="S5" s="13"/>
      <c r="T5" s="13"/>
      <c r="U5" s="13"/>
      <c r="V5" s="13"/>
      <c r="W5" s="11"/>
      <c r="X5" s="167"/>
      <c r="Y5" s="13"/>
      <c r="Z5" s="15" t="s">
        <v>168</v>
      </c>
      <c r="AA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N6" s="13"/>
      <c r="O6" s="11"/>
      <c r="P6" s="13"/>
      <c r="Q6" s="13"/>
      <c r="R6" s="13"/>
      <c r="S6" s="13"/>
      <c r="T6" s="13"/>
      <c r="U6" s="13"/>
      <c r="V6" s="13"/>
      <c r="W6" s="11"/>
      <c r="X6" s="167"/>
      <c r="Y6" s="13"/>
      <c r="Z6" s="19"/>
      <c r="AA6" s="19"/>
    </row>
    <row r="7" customFormat="false" ht="18" hidden="false" customHeight="true" outlineLevel="0" collapsed="false">
      <c r="A7" s="20" t="s">
        <v>20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1"/>
      <c r="P8" s="13"/>
      <c r="Q8" s="13"/>
      <c r="R8" s="13"/>
      <c r="S8" s="13"/>
      <c r="T8" s="13"/>
      <c r="U8" s="13"/>
      <c r="V8" s="13"/>
      <c r="W8" s="11"/>
      <c r="X8" s="167"/>
      <c r="Y8" s="13"/>
      <c r="Z8" s="13"/>
      <c r="AA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170</v>
      </c>
      <c r="N9" s="26" t="n">
        <v>0.25</v>
      </c>
      <c r="O9" s="27" t="s">
        <v>27</v>
      </c>
      <c r="P9" s="28" t="s">
        <v>185</v>
      </c>
      <c r="Q9" s="28" t="s">
        <v>29</v>
      </c>
      <c r="R9" s="29" t="s">
        <v>30</v>
      </c>
      <c r="S9" s="29" t="s">
        <v>31</v>
      </c>
      <c r="T9" s="29" t="s">
        <v>32</v>
      </c>
      <c r="U9" s="29" t="s">
        <v>33</v>
      </c>
      <c r="V9" s="29" t="s">
        <v>186</v>
      </c>
      <c r="W9" s="30" t="s">
        <v>35</v>
      </c>
      <c r="X9" s="168" t="s">
        <v>36</v>
      </c>
      <c r="Y9" s="29" t="s">
        <v>37</v>
      </c>
      <c r="Z9" s="22" t="s">
        <v>38</v>
      </c>
      <c r="AA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210</v>
      </c>
      <c r="C10" s="45" t="s">
        <v>58</v>
      </c>
      <c r="D10" s="35" t="s">
        <v>59</v>
      </c>
      <c r="E10" s="36" t="n">
        <v>1.06</v>
      </c>
      <c r="F10" s="35" t="s">
        <v>174</v>
      </c>
      <c r="G10" s="37" t="s">
        <v>60</v>
      </c>
      <c r="H10" s="38" t="n">
        <v>17697</v>
      </c>
      <c r="I10" s="185" t="n">
        <v>3.35</v>
      </c>
      <c r="J10" s="32" t="n">
        <v>0.5</v>
      </c>
      <c r="K10" s="40" t="n">
        <f aca="false">I10*H10</f>
        <v>59284.95</v>
      </c>
      <c r="L10" s="40" t="n">
        <f aca="false">J10*K10</f>
        <v>29642.475</v>
      </c>
      <c r="M10" s="40"/>
      <c r="N10" s="40" t="n">
        <f aca="false">(L10+M10)*25/100</f>
        <v>7410.61875</v>
      </c>
      <c r="O10" s="41" t="n">
        <f aca="false">(L10+N10)*10%</f>
        <v>3705.309375</v>
      </c>
      <c r="P10" s="40"/>
      <c r="Q10" s="40"/>
      <c r="R10" s="40"/>
      <c r="S10" s="42"/>
      <c r="T10" s="42"/>
      <c r="U10" s="42"/>
      <c r="V10" s="42" t="n">
        <f aca="false">H10*J10*30%</f>
        <v>2654.55</v>
      </c>
      <c r="W10" s="43" t="n">
        <f aca="false">Z10*30%</f>
        <v>13023.8859375</v>
      </c>
      <c r="X10" s="161"/>
      <c r="Y10" s="42" t="n">
        <f aca="false">L10+N10+O10+R10+S10+T10+U10+V10</f>
        <v>43412.953125</v>
      </c>
      <c r="Z10" s="40" t="n">
        <f aca="false">SUM(L10:V10)</f>
        <v>43412.953125</v>
      </c>
      <c r="AA10" s="40" t="n">
        <f aca="false">Z10*12</f>
        <v>520955.4375</v>
      </c>
    </row>
    <row r="11" s="63" customFormat="true" ht="18" hidden="false" customHeight="true" outlineLevel="0" collapsed="false">
      <c r="A11" s="59" t="n">
        <v>2</v>
      </c>
      <c r="B11" s="33" t="s">
        <v>210</v>
      </c>
      <c r="C11" s="62" t="s">
        <v>88</v>
      </c>
      <c r="D11" s="35" t="s">
        <v>59</v>
      </c>
      <c r="E11" s="36" t="n">
        <v>1</v>
      </c>
      <c r="F11" s="35" t="s">
        <v>174</v>
      </c>
      <c r="G11" s="188" t="s">
        <v>93</v>
      </c>
      <c r="H11" s="58" t="n">
        <v>17697</v>
      </c>
      <c r="I11" s="39" t="n">
        <v>3.32</v>
      </c>
      <c r="J11" s="35" t="n">
        <v>0.5</v>
      </c>
      <c r="K11" s="40" t="n">
        <f aca="false">I11*H11</f>
        <v>58754.04</v>
      </c>
      <c r="L11" s="40" t="n">
        <f aca="false">J11*K11</f>
        <v>29377.02</v>
      </c>
      <c r="M11" s="40" t="n">
        <f aca="false">L11*50%</f>
        <v>14688.51</v>
      </c>
      <c r="N11" s="40" t="n">
        <f aca="false">(L11+M11)*25/100</f>
        <v>11016.3825</v>
      </c>
      <c r="O11" s="41" t="n">
        <f aca="false">(L11+N11)*10%</f>
        <v>4039.34025</v>
      </c>
      <c r="P11" s="41"/>
      <c r="Q11" s="41"/>
      <c r="R11" s="41"/>
      <c r="S11" s="43"/>
      <c r="T11" s="43"/>
      <c r="U11" s="43"/>
      <c r="V11" s="43"/>
      <c r="W11" s="43" t="n">
        <f aca="false">Z11*30%</f>
        <v>17736.375825</v>
      </c>
      <c r="X11" s="43" t="n">
        <v>98793.5025</v>
      </c>
      <c r="Y11" s="42" t="n">
        <f aca="false">L11+N11+O11+R11+S11+T11+U11+V11</f>
        <v>44432.74275</v>
      </c>
      <c r="Z11" s="40" t="n">
        <f aca="false">SUM(L11:V11)</f>
        <v>59121.25275</v>
      </c>
      <c r="AA11" s="40" t="n">
        <f aca="false">Z11*12</f>
        <v>709455.033</v>
      </c>
      <c r="AB11" s="60"/>
      <c r="AC11" s="61"/>
      <c r="AD11" s="61"/>
      <c r="AE11" s="61"/>
      <c r="AF11" s="61"/>
    </row>
    <row r="12" s="44" customFormat="true" ht="18" hidden="false" customHeight="true" outlineLevel="0" collapsed="false">
      <c r="A12" s="32"/>
      <c r="B12" s="180" t="s">
        <v>101</v>
      </c>
      <c r="C12" s="76"/>
      <c r="D12" s="77"/>
      <c r="E12" s="181"/>
      <c r="F12" s="79"/>
      <c r="G12" s="80"/>
      <c r="H12" s="38"/>
      <c r="I12" s="182"/>
      <c r="J12" s="183" t="n">
        <f aca="false">SUM(J10:J11)</f>
        <v>1</v>
      </c>
      <c r="K12" s="184" t="n">
        <f aca="false">SUM(K10:K11)</f>
        <v>118038.99</v>
      </c>
      <c r="L12" s="184" t="n">
        <f aca="false">SUM(L10:L11)</f>
        <v>59019.495</v>
      </c>
      <c r="M12" s="184" t="n">
        <f aca="false">SUM(M10:M11)</f>
        <v>14688.51</v>
      </c>
      <c r="N12" s="184" t="n">
        <f aca="false">SUM(N10:N11)</f>
        <v>18427.00125</v>
      </c>
      <c r="O12" s="184" t="n">
        <f aca="false">SUM(O10:O11)</f>
        <v>7744.649625</v>
      </c>
      <c r="P12" s="184" t="n">
        <f aca="false">SUM(P10:P11)</f>
        <v>0</v>
      </c>
      <c r="Q12" s="184" t="n">
        <f aca="false">SUM(Q10:Q11)</f>
        <v>0</v>
      </c>
      <c r="R12" s="184" t="n">
        <f aca="false">SUM(R10:R11)</f>
        <v>0</v>
      </c>
      <c r="S12" s="184" t="n">
        <f aca="false">SUM(S10:S11)</f>
        <v>0</v>
      </c>
      <c r="T12" s="184" t="n">
        <f aca="false">SUM(T10:T11)</f>
        <v>0</v>
      </c>
      <c r="U12" s="184" t="n">
        <f aca="false">SUM(U10:U11)</f>
        <v>0</v>
      </c>
      <c r="V12" s="184" t="n">
        <f aca="false">SUM(V10:V11)</f>
        <v>2654.55</v>
      </c>
      <c r="W12" s="184" t="n">
        <f aca="false">SUM(W10:W11)</f>
        <v>30760.2617625</v>
      </c>
      <c r="X12" s="184" t="n">
        <f aca="false">SUM(X10:X11)</f>
        <v>98793.5025</v>
      </c>
      <c r="Y12" s="184" t="n">
        <f aca="false">SUM(Y10:Y11)</f>
        <v>87845.695875</v>
      </c>
      <c r="Z12" s="184" t="n">
        <f aca="false">SUM(Z10:Z11)</f>
        <v>102534.205875</v>
      </c>
      <c r="AA12" s="184" t="n">
        <f aca="false">SUM(AA10:AA11)</f>
        <v>1230410.4705</v>
      </c>
      <c r="AB12" s="73"/>
    </row>
    <row r="13" s="102" customFormat="true" ht="27.75" hidden="false" customHeight="true" outlineLevel="0" collapsed="false">
      <c r="A13" s="122"/>
      <c r="B13" s="123"/>
      <c r="C13" s="124"/>
      <c r="D13" s="125"/>
      <c r="E13" s="126"/>
      <c r="F13" s="127"/>
      <c r="G13" s="127"/>
      <c r="H13" s="127"/>
      <c r="I13" s="127"/>
      <c r="J13" s="128"/>
      <c r="K13" s="129"/>
      <c r="L13" s="129"/>
      <c r="M13" s="129"/>
      <c r="N13" s="128"/>
      <c r="O13" s="130"/>
      <c r="P13" s="128"/>
      <c r="Q13" s="128"/>
      <c r="R13" s="131"/>
      <c r="S13" s="129"/>
      <c r="T13" s="129"/>
      <c r="U13" s="129"/>
      <c r="V13" s="132"/>
      <c r="W13" s="133"/>
      <c r="X13" s="175" t="n">
        <v>2667490</v>
      </c>
      <c r="Y13" s="132"/>
      <c r="Z13" s="129"/>
      <c r="AA13" s="129"/>
    </row>
    <row r="14" s="102" customFormat="true" ht="18" hidden="false" customHeight="true" outlineLevel="0" collapsed="false">
      <c r="A14" s="14"/>
      <c r="B14" s="13" t="s">
        <v>130</v>
      </c>
      <c r="C14" s="11"/>
      <c r="D14" s="13"/>
      <c r="E14" s="13"/>
      <c r="F14" s="138"/>
      <c r="G14" s="138"/>
      <c r="J14" s="139" t="s">
        <v>207</v>
      </c>
      <c r="K14" s="140"/>
      <c r="L14" s="137"/>
      <c r="M14" s="137"/>
      <c r="X14" s="176"/>
      <c r="Y14" s="139"/>
      <c r="Z14" s="138"/>
      <c r="AA14" s="138"/>
    </row>
    <row r="15" s="102" customFormat="true" ht="18" hidden="false" customHeight="true" outlineLevel="0" collapsed="false">
      <c r="A15" s="14"/>
      <c r="B15" s="10"/>
      <c r="C15" s="10"/>
      <c r="D15" s="134"/>
      <c r="E15" s="135"/>
      <c r="F15" s="142"/>
      <c r="G15" s="10"/>
      <c r="H15" s="10"/>
      <c r="J15" s="13"/>
      <c r="L15" s="143"/>
      <c r="M15" s="143"/>
      <c r="N15" s="13"/>
      <c r="O15" s="11"/>
      <c r="P15" s="13"/>
      <c r="Q15" s="13"/>
      <c r="R15" s="144"/>
      <c r="S15" s="144"/>
      <c r="V15" s="143"/>
      <c r="W15" s="145"/>
      <c r="X15" s="178"/>
      <c r="Y15" s="143"/>
      <c r="Z15" s="144"/>
      <c r="AA15" s="144"/>
      <c r="AB15" s="134"/>
      <c r="AC15" s="146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36"/>
      <c r="G16" s="10"/>
      <c r="H16" s="10"/>
      <c r="J16" s="13"/>
      <c r="L16" s="138"/>
      <c r="M16" s="147"/>
      <c r="N16" s="147"/>
      <c r="O16" s="147"/>
      <c r="P16" s="13"/>
      <c r="Q16" s="13"/>
      <c r="R16" s="138"/>
      <c r="S16" s="138"/>
      <c r="U16" s="148"/>
      <c r="V16" s="148"/>
      <c r="W16" s="148"/>
      <c r="X16" s="148"/>
      <c r="Y16" s="148"/>
      <c r="Z16" s="138"/>
      <c r="AA16" s="138"/>
    </row>
    <row r="17" s="102" customFormat="true" ht="18" hidden="false" customHeight="true" outlineLevel="0" collapsed="false">
      <c r="A17" s="14"/>
      <c r="B17" s="10"/>
      <c r="C17" s="10"/>
      <c r="D17" s="134"/>
      <c r="E17" s="135"/>
      <c r="F17" s="142"/>
      <c r="G17" s="10"/>
      <c r="H17" s="10"/>
      <c r="J17" s="6"/>
      <c r="K17" s="138"/>
      <c r="L17" s="138"/>
      <c r="M17" s="138"/>
      <c r="N17" s="138"/>
      <c r="O17" s="149"/>
      <c r="P17" s="138"/>
      <c r="Q17" s="138"/>
      <c r="R17" s="138"/>
      <c r="S17" s="138"/>
      <c r="T17" s="138"/>
      <c r="U17" s="138"/>
      <c r="V17" s="138"/>
      <c r="W17" s="149"/>
      <c r="X17" s="179"/>
      <c r="Y17" s="138"/>
      <c r="Z17" s="138"/>
      <c r="AA17" s="138"/>
    </row>
    <row r="18" customFormat="false" ht="18" hidden="false" customHeight="true" outlineLevel="0" collapsed="false">
      <c r="A18" s="150"/>
      <c r="B18" s="10"/>
      <c r="C18" s="10"/>
      <c r="F18" s="136"/>
      <c r="G18" s="10"/>
      <c r="H18" s="10"/>
      <c r="J18" s="6"/>
      <c r="K18" s="150"/>
      <c r="L18" s="122"/>
      <c r="M18" s="122"/>
      <c r="N18" s="13"/>
      <c r="O18" s="11"/>
      <c r="P18" s="13"/>
      <c r="Q18" s="13"/>
      <c r="R18" s="131"/>
      <c r="S18" s="151"/>
      <c r="T18" s="151"/>
      <c r="U18" s="152"/>
      <c r="Z18" s="138"/>
      <c r="AA18" s="138"/>
    </row>
  </sheetData>
  <mergeCells count="4">
    <mergeCell ref="A7:Z7"/>
    <mergeCell ref="F13:I13"/>
    <mergeCell ref="M16:O16"/>
    <mergeCell ref="U16:Y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3" width="8.41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6.85"/>
    <col collapsed="false" customWidth="true" hidden="false" outlineLevel="0" max="20" min="19" style="1" width="7.56"/>
    <col collapsed="false" customWidth="true" hidden="false" outlineLevel="0" max="21" min="21" style="1" width="11.7"/>
    <col collapsed="false" customWidth="true" hidden="false" outlineLevel="0" max="22" min="22" style="1" width="7.85"/>
    <col collapsed="false" customWidth="true" hidden="false" outlineLevel="0" max="23" min="23" style="3" width="8.56"/>
    <col collapsed="false" customWidth="true" hidden="true" outlineLevel="0" max="24" min="24" style="166" width="10.13"/>
    <col collapsed="false" customWidth="true" hidden="false" outlineLevel="0" max="25" min="25" style="1" width="11.85"/>
    <col collapsed="false" customWidth="true" hidden="false" outlineLevel="0" max="26" min="26" style="1" width="11.42"/>
    <col collapsed="false" customWidth="true" hidden="false" outlineLevel="0" max="27" min="27" style="1" width="15.85"/>
    <col collapsed="false" customWidth="false" hidden="false" outlineLevel="0" max="257" min="28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 t="s">
        <v>1</v>
      </c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3"/>
      <c r="O2" s="11"/>
      <c r="P2" s="13"/>
      <c r="Q2" s="13"/>
      <c r="R2" s="13"/>
      <c r="S2" s="13"/>
      <c r="T2" s="13"/>
      <c r="U2" s="13"/>
      <c r="V2" s="13"/>
      <c r="W2" s="11"/>
      <c r="X2" s="167"/>
      <c r="Y2" s="13"/>
      <c r="Z2" s="15" t="s">
        <v>2</v>
      </c>
      <c r="AA2" s="15"/>
    </row>
    <row r="3" customFormat="false" ht="18" hidden="false" customHeight="true" outlineLevel="0" collapsed="false">
      <c r="A3" s="8" t="s">
        <v>3</v>
      </c>
      <c r="C3" s="10"/>
      <c r="F3" s="11" t="s">
        <v>4</v>
      </c>
      <c r="I3" s="13"/>
      <c r="J3" s="13"/>
      <c r="K3" s="13"/>
      <c r="N3" s="13" t="n">
        <v>7</v>
      </c>
      <c r="O3" s="11" t="s">
        <v>5</v>
      </c>
      <c r="P3" s="13"/>
      <c r="Q3" s="13"/>
      <c r="R3" s="13"/>
      <c r="S3" s="13"/>
      <c r="T3" s="13"/>
      <c r="U3" s="13"/>
      <c r="V3" s="13"/>
      <c r="W3" s="11"/>
      <c r="X3" s="167"/>
      <c r="Y3" s="13"/>
      <c r="Z3" s="15" t="s">
        <v>6</v>
      </c>
      <c r="AA3" s="15"/>
    </row>
    <row r="4" customFormat="false" ht="18" hidden="false" customHeight="true" outlineLevel="0" collapsed="false">
      <c r="A4" s="8" t="s">
        <v>7</v>
      </c>
      <c r="C4" s="10"/>
      <c r="F4" s="11" t="s">
        <v>8</v>
      </c>
      <c r="I4" s="13"/>
      <c r="J4" s="13"/>
      <c r="K4" s="13"/>
      <c r="N4" s="16" t="s">
        <v>183</v>
      </c>
      <c r="O4" s="17"/>
      <c r="P4" s="16"/>
      <c r="Q4" s="16"/>
      <c r="R4" s="13"/>
      <c r="S4" s="13"/>
      <c r="T4" s="13"/>
      <c r="U4" s="13"/>
      <c r="V4" s="13"/>
      <c r="W4" s="11"/>
      <c r="X4" s="167"/>
      <c r="Y4" s="13"/>
      <c r="Z4" s="15" t="s">
        <v>10</v>
      </c>
      <c r="AA4" s="15"/>
    </row>
    <row r="5" customFormat="false" ht="18" hidden="false" customHeight="true" outlineLevel="0" collapsed="false">
      <c r="A5" s="8" t="s">
        <v>168</v>
      </c>
      <c r="C5" s="18"/>
      <c r="F5" s="11" t="s">
        <v>12</v>
      </c>
      <c r="I5" s="13"/>
      <c r="J5" s="13"/>
      <c r="K5" s="13"/>
      <c r="N5" s="13" t="n">
        <v>99</v>
      </c>
      <c r="O5" s="11"/>
      <c r="P5" s="13"/>
      <c r="Q5" s="13"/>
      <c r="R5" s="13"/>
      <c r="S5" s="13"/>
      <c r="T5" s="13"/>
      <c r="U5" s="13"/>
      <c r="V5" s="13"/>
      <c r="W5" s="11"/>
      <c r="X5" s="167"/>
      <c r="Y5" s="13"/>
      <c r="Z5" s="15" t="s">
        <v>168</v>
      </c>
      <c r="AA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N6" s="13"/>
      <c r="O6" s="11"/>
      <c r="P6" s="13"/>
      <c r="Q6" s="13"/>
      <c r="R6" s="13"/>
      <c r="S6" s="13"/>
      <c r="T6" s="13"/>
      <c r="U6" s="13"/>
      <c r="V6" s="13"/>
      <c r="W6" s="11"/>
      <c r="X6" s="167"/>
      <c r="Y6" s="13"/>
      <c r="Z6" s="19"/>
      <c r="AA6" s="19"/>
    </row>
    <row r="7" customFormat="false" ht="18" hidden="false" customHeight="true" outlineLevel="0" collapsed="false">
      <c r="A7" s="20" t="s">
        <v>18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1"/>
      <c r="P8" s="13"/>
      <c r="Q8" s="13"/>
      <c r="R8" s="13"/>
      <c r="S8" s="13"/>
      <c r="T8" s="13"/>
      <c r="U8" s="13"/>
      <c r="V8" s="13"/>
      <c r="W8" s="11"/>
      <c r="X8" s="167"/>
      <c r="Y8" s="13"/>
      <c r="Z8" s="13"/>
      <c r="AA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170</v>
      </c>
      <c r="N9" s="26" t="n">
        <v>0.25</v>
      </c>
      <c r="O9" s="27" t="s">
        <v>27</v>
      </c>
      <c r="P9" s="28" t="s">
        <v>185</v>
      </c>
      <c r="Q9" s="28" t="s">
        <v>29</v>
      </c>
      <c r="R9" s="29" t="s">
        <v>30</v>
      </c>
      <c r="S9" s="29" t="s">
        <v>31</v>
      </c>
      <c r="T9" s="29" t="s">
        <v>32</v>
      </c>
      <c r="U9" s="29" t="s">
        <v>33</v>
      </c>
      <c r="V9" s="29" t="s">
        <v>186</v>
      </c>
      <c r="W9" s="30" t="s">
        <v>35</v>
      </c>
      <c r="X9" s="168" t="s">
        <v>36</v>
      </c>
      <c r="Y9" s="29" t="s">
        <v>37</v>
      </c>
      <c r="Z9" s="22" t="s">
        <v>38</v>
      </c>
      <c r="AA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40</v>
      </c>
      <c r="C10" s="34" t="s">
        <v>41</v>
      </c>
      <c r="D10" s="35" t="s">
        <v>42</v>
      </c>
      <c r="E10" s="36" t="n">
        <v>39</v>
      </c>
      <c r="F10" s="35"/>
      <c r="G10" s="37" t="s">
        <v>43</v>
      </c>
      <c r="H10" s="38" t="n">
        <v>17697</v>
      </c>
      <c r="I10" s="185" t="n">
        <v>5.62</v>
      </c>
      <c r="J10" s="32" t="n">
        <v>1</v>
      </c>
      <c r="K10" s="40" t="n">
        <f aca="false">I10*H10</f>
        <v>99457.14</v>
      </c>
      <c r="L10" s="40" t="n">
        <f aca="false">J10*K10</f>
        <v>99457.14</v>
      </c>
      <c r="M10" s="40" t="n">
        <f aca="false">L10*50%</f>
        <v>49728.57</v>
      </c>
      <c r="N10" s="40" t="n">
        <f aca="false">(L10+M10)*25/100</f>
        <v>37296.4275</v>
      </c>
      <c r="O10" s="41" t="n">
        <f aca="false">SUM(L10+N10+M10)*10%</f>
        <v>18648.21375</v>
      </c>
      <c r="P10" s="40"/>
      <c r="Q10" s="40"/>
      <c r="R10" s="40"/>
      <c r="S10" s="42"/>
      <c r="T10" s="42"/>
      <c r="U10" s="42"/>
      <c r="V10" s="42"/>
      <c r="W10" s="43" t="n">
        <f aca="false">Z10-Y10</f>
        <v>49728.57</v>
      </c>
      <c r="X10" s="161" t="n">
        <f aca="false">W10*7</f>
        <v>348099.99</v>
      </c>
      <c r="Y10" s="42" t="n">
        <f aca="false">L10+N10+O10+R10+S10+T10+U10+V10</f>
        <v>155401.78125</v>
      </c>
      <c r="Z10" s="40" t="n">
        <f aca="false">SUM(L10:V10)</f>
        <v>205130.35125</v>
      </c>
      <c r="AA10" s="40" t="n">
        <f aca="false">Z10*12</f>
        <v>2461564.215</v>
      </c>
    </row>
    <row r="11" s="61" customFormat="true" ht="18" hidden="false" customHeight="true" outlineLevel="0" collapsed="false">
      <c r="A11" s="59" t="n">
        <v>2</v>
      </c>
      <c r="B11" s="54" t="s">
        <v>187</v>
      </c>
      <c r="C11" s="57" t="s">
        <v>188</v>
      </c>
      <c r="D11" s="35" t="s">
        <v>42</v>
      </c>
      <c r="E11" s="36" t="n">
        <v>13</v>
      </c>
      <c r="F11" s="35"/>
      <c r="G11" s="35" t="s">
        <v>46</v>
      </c>
      <c r="H11" s="58" t="n">
        <v>17697</v>
      </c>
      <c r="I11" s="186" t="n">
        <v>4.96</v>
      </c>
      <c r="J11" s="49" t="n">
        <v>0.5</v>
      </c>
      <c r="K11" s="41" t="n">
        <f aca="false">I11*H11</f>
        <v>87777.12</v>
      </c>
      <c r="L11" s="41" t="n">
        <f aca="false">J11*K11</f>
        <v>43888.56</v>
      </c>
      <c r="M11" s="41" t="n">
        <f aca="false">L11*50%</f>
        <v>21944.28</v>
      </c>
      <c r="N11" s="41" t="n">
        <f aca="false">(L11+M11)*25/100</f>
        <v>16458.21</v>
      </c>
      <c r="O11" s="41"/>
      <c r="P11" s="41"/>
      <c r="Q11" s="41"/>
      <c r="R11" s="41"/>
      <c r="S11" s="43"/>
      <c r="T11" s="43"/>
      <c r="U11" s="43"/>
      <c r="V11" s="43"/>
      <c r="W11" s="43" t="n">
        <f aca="false">Z11-Y11</f>
        <v>21944.28</v>
      </c>
      <c r="X11" s="43" t="n">
        <f aca="false">W11*7</f>
        <v>153609.96</v>
      </c>
      <c r="Y11" s="43" t="n">
        <f aca="false">L11+N11+O11+R11+S11+T11+U11+V11</f>
        <v>60346.77</v>
      </c>
      <c r="Z11" s="41" t="n">
        <f aca="false">SUM(L11:V11)</f>
        <v>82291.05</v>
      </c>
      <c r="AA11" s="41" t="n">
        <f aca="false">Z11*12</f>
        <v>987492.6</v>
      </c>
    </row>
    <row r="12" s="44" customFormat="true" ht="18" hidden="false" customHeight="true" outlineLevel="0" collapsed="false">
      <c r="A12" s="32" t="n">
        <v>3</v>
      </c>
      <c r="B12" s="33" t="s">
        <v>47</v>
      </c>
      <c r="C12" s="45" t="s">
        <v>48</v>
      </c>
      <c r="D12" s="37" t="s">
        <v>42</v>
      </c>
      <c r="E12" s="46" t="n">
        <v>31.01</v>
      </c>
      <c r="F12" s="37" t="n">
        <v>3</v>
      </c>
      <c r="G12" s="37" t="s">
        <v>46</v>
      </c>
      <c r="H12" s="38" t="n">
        <v>17697</v>
      </c>
      <c r="I12" s="187" t="n">
        <v>5.39</v>
      </c>
      <c r="J12" s="47" t="n">
        <v>0.75</v>
      </c>
      <c r="K12" s="40" t="n">
        <f aca="false">I12*H12</f>
        <v>95386.83</v>
      </c>
      <c r="L12" s="40" t="n">
        <f aca="false">J12*K12</f>
        <v>71540.1225</v>
      </c>
      <c r="M12" s="40" t="n">
        <f aca="false">L12*50%</f>
        <v>35770.06125</v>
      </c>
      <c r="N12" s="40" t="n">
        <f aca="false">(L12+M12)*25/100</f>
        <v>26827.5459375</v>
      </c>
      <c r="O12" s="40"/>
      <c r="P12" s="40" t="n">
        <f aca="false">(L12+M12+N12)*30%</f>
        <v>40241.31890625</v>
      </c>
      <c r="Q12" s="40"/>
      <c r="R12" s="40"/>
      <c r="S12" s="42"/>
      <c r="T12" s="42"/>
      <c r="U12" s="42"/>
      <c r="V12" s="42"/>
      <c r="W12" s="42" t="n">
        <f aca="false">Z12-Y12</f>
        <v>76011.38015625</v>
      </c>
      <c r="X12" s="42" t="n">
        <f aca="false">W12*7</f>
        <v>532079.66109375</v>
      </c>
      <c r="Y12" s="42" t="n">
        <f aca="false">L12+N12+O12+R12+S12+T12+U12+V12</f>
        <v>98367.6684375</v>
      </c>
      <c r="Z12" s="40" t="n">
        <f aca="false">SUM(L12:V12)</f>
        <v>174379.04859375</v>
      </c>
      <c r="AA12" s="40" t="n">
        <f aca="false">Z12*12</f>
        <v>2092548.583125</v>
      </c>
    </row>
    <row r="13" s="44" customFormat="true" ht="18" hidden="false" customHeight="true" outlineLevel="0" collapsed="false">
      <c r="A13" s="32" t="n">
        <v>4</v>
      </c>
      <c r="B13" s="33" t="s">
        <v>50</v>
      </c>
      <c r="C13" s="45" t="s">
        <v>51</v>
      </c>
      <c r="D13" s="35" t="s">
        <v>42</v>
      </c>
      <c r="E13" s="36" t="n">
        <v>31</v>
      </c>
      <c r="F13" s="35" t="n">
        <v>3</v>
      </c>
      <c r="G13" s="37" t="s">
        <v>46</v>
      </c>
      <c r="H13" s="38" t="n">
        <v>17697</v>
      </c>
      <c r="I13" s="187" t="n">
        <v>5.39</v>
      </c>
      <c r="J13" s="47" t="n">
        <v>0.75</v>
      </c>
      <c r="K13" s="40" t="n">
        <f aca="false">I13*H13</f>
        <v>95386.83</v>
      </c>
      <c r="L13" s="40" t="n">
        <f aca="false">J13*K13</f>
        <v>71540.1225</v>
      </c>
      <c r="M13" s="40" t="n">
        <f aca="false">L13*50%</f>
        <v>35770.06125</v>
      </c>
      <c r="N13" s="40" t="n">
        <f aca="false">(L13+M13)*25/100</f>
        <v>26827.5459375</v>
      </c>
      <c r="O13" s="41"/>
      <c r="P13" s="40" t="n">
        <f aca="false">(L13+M13+N13)*30%</f>
        <v>40241.31890625</v>
      </c>
      <c r="Q13" s="40"/>
      <c r="R13" s="40"/>
      <c r="S13" s="42"/>
      <c r="T13" s="42"/>
      <c r="U13" s="42"/>
      <c r="V13" s="42"/>
      <c r="W13" s="43" t="n">
        <f aca="false">Z13-Y13</f>
        <v>76011.38015625</v>
      </c>
      <c r="X13" s="161" t="n">
        <f aca="false">W13*7</f>
        <v>532079.66109375</v>
      </c>
      <c r="Y13" s="42" t="n">
        <f aca="false">L13+N13+O13+R13+S13+T13+U13+V13</f>
        <v>98367.6684375</v>
      </c>
      <c r="Z13" s="40" t="n">
        <f aca="false">SUM(L13:V13)</f>
        <v>174379.04859375</v>
      </c>
      <c r="AA13" s="40" t="n">
        <f aca="false">Z13*12</f>
        <v>2092548.583125</v>
      </c>
    </row>
    <row r="14" s="44" customFormat="true" ht="18" hidden="false" customHeight="true" outlineLevel="0" collapsed="false">
      <c r="A14" s="32" t="n">
        <v>5</v>
      </c>
      <c r="B14" s="48" t="s">
        <v>52</v>
      </c>
      <c r="C14" s="48" t="s">
        <v>53</v>
      </c>
      <c r="D14" s="49" t="s">
        <v>42</v>
      </c>
      <c r="E14" s="50" t="n">
        <v>6.07</v>
      </c>
      <c r="F14" s="49" t="s">
        <v>189</v>
      </c>
      <c r="G14" s="47" t="s">
        <v>147</v>
      </c>
      <c r="H14" s="51" t="n">
        <v>17697</v>
      </c>
      <c r="I14" s="185" t="n">
        <v>4.27</v>
      </c>
      <c r="J14" s="47" t="n">
        <v>1</v>
      </c>
      <c r="K14" s="40" t="n">
        <f aca="false">I14*H14</f>
        <v>75566.19</v>
      </c>
      <c r="L14" s="40" t="n">
        <f aca="false">J14*K14</f>
        <v>75566.19</v>
      </c>
      <c r="M14" s="40" t="n">
        <f aca="false">L14*50%</f>
        <v>37783.095</v>
      </c>
      <c r="N14" s="40" t="n">
        <f aca="false">(L14+M14)*25/100</f>
        <v>28337.32125</v>
      </c>
      <c r="O14" s="68" t="n">
        <f aca="false">SUM(L14+N14+M14)*10%</f>
        <v>14168.660625</v>
      </c>
      <c r="P14" s="40"/>
      <c r="Q14" s="40" t="n">
        <f aca="false">(L14+M14+N14)*30%</f>
        <v>42505.981875</v>
      </c>
      <c r="R14" s="40"/>
      <c r="S14" s="42"/>
      <c r="T14" s="42"/>
      <c r="U14" s="42"/>
      <c r="V14" s="42"/>
      <c r="W14" s="43" t="n">
        <f aca="false">Z14-Y14</f>
        <v>80289.076875</v>
      </c>
      <c r="X14" s="161" t="n">
        <f aca="false">W14*7</f>
        <v>562023.538125</v>
      </c>
      <c r="Y14" s="42" t="n">
        <f aca="false">L14+N14+O14+R14+S14+T14+U14+V14</f>
        <v>118072.171875</v>
      </c>
      <c r="Z14" s="40" t="n">
        <f aca="false">SUM(L14:V14)</f>
        <v>198361.24875</v>
      </c>
      <c r="AA14" s="40" t="n">
        <f aca="false">Z14*12</f>
        <v>2380334.985</v>
      </c>
      <c r="AB14" s="44" t="s">
        <v>56</v>
      </c>
      <c r="AC14" s="52" t="n">
        <v>0.3</v>
      </c>
    </row>
    <row r="15" s="44" customFormat="true" ht="18" hidden="false" customHeight="true" outlineLevel="0" collapsed="false">
      <c r="A15" s="32" t="n">
        <v>6</v>
      </c>
      <c r="B15" s="53" t="s">
        <v>87</v>
      </c>
      <c r="C15" s="45" t="s">
        <v>58</v>
      </c>
      <c r="D15" s="35" t="s">
        <v>59</v>
      </c>
      <c r="E15" s="36" t="n">
        <v>1.06</v>
      </c>
      <c r="F15" s="35" t="s">
        <v>174</v>
      </c>
      <c r="G15" s="37" t="s">
        <v>60</v>
      </c>
      <c r="H15" s="38" t="n">
        <v>17697</v>
      </c>
      <c r="I15" s="185" t="n">
        <v>3.35</v>
      </c>
      <c r="J15" s="32" t="n">
        <v>0.5</v>
      </c>
      <c r="K15" s="40" t="n">
        <f aca="false">I15*H15</f>
        <v>59284.95</v>
      </c>
      <c r="L15" s="40" t="n">
        <f aca="false">J15*K15</f>
        <v>29642.475</v>
      </c>
      <c r="M15" s="40"/>
      <c r="N15" s="40" t="n">
        <f aca="false">(L15+M15)*25/100</f>
        <v>7410.61875</v>
      </c>
      <c r="O15" s="41"/>
      <c r="P15" s="40"/>
      <c r="Q15" s="40"/>
      <c r="R15" s="40"/>
      <c r="S15" s="42"/>
      <c r="T15" s="42"/>
      <c r="U15" s="42"/>
      <c r="V15" s="42" t="n">
        <f aca="false">H15*J15*30%</f>
        <v>2654.55</v>
      </c>
      <c r="W15" s="43" t="n">
        <f aca="false">Z15-Y15</f>
        <v>0</v>
      </c>
      <c r="X15" s="161"/>
      <c r="Y15" s="42" t="n">
        <f aca="false">L15+N15+O15+R15+S15+T15+U15+V15</f>
        <v>39707.64375</v>
      </c>
      <c r="Z15" s="40" t="n">
        <f aca="false">SUM(L15:V15)</f>
        <v>39707.64375</v>
      </c>
      <c r="AA15" s="40" t="n">
        <f aca="false">Z15*12</f>
        <v>476491.725</v>
      </c>
    </row>
    <row r="16" s="44" customFormat="true" ht="18" hidden="false" customHeight="true" outlineLevel="0" collapsed="false">
      <c r="A16" s="32" t="n">
        <v>7</v>
      </c>
      <c r="B16" s="54" t="s">
        <v>190</v>
      </c>
      <c r="C16" s="45" t="s">
        <v>63</v>
      </c>
      <c r="D16" s="35" t="s">
        <v>42</v>
      </c>
      <c r="E16" s="36" t="n">
        <v>18.03</v>
      </c>
      <c r="F16" s="35"/>
      <c r="G16" s="37" t="s">
        <v>147</v>
      </c>
      <c r="H16" s="38" t="n">
        <v>17697</v>
      </c>
      <c r="I16" s="185" t="n">
        <v>4.59</v>
      </c>
      <c r="J16" s="55" t="n">
        <v>0.5</v>
      </c>
      <c r="K16" s="40" t="n">
        <f aca="false">I16*H16</f>
        <v>81229.23</v>
      </c>
      <c r="L16" s="40" t="n">
        <f aca="false">J16*K16</f>
        <v>40614.615</v>
      </c>
      <c r="M16" s="40" t="n">
        <f aca="false">L16*50%</f>
        <v>20307.3075</v>
      </c>
      <c r="N16" s="40" t="n">
        <f aca="false">(L16+M16)*25/100</f>
        <v>15230.480625</v>
      </c>
      <c r="O16" s="41"/>
      <c r="P16" s="56"/>
      <c r="Q16" s="40" t="n">
        <v>0</v>
      </c>
      <c r="R16" s="40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3" t="n">
        <f aca="false">Z16-Y16</f>
        <v>20307.3075</v>
      </c>
      <c r="X16" s="161" t="n">
        <f aca="false">W16*7</f>
        <v>142151.1525</v>
      </c>
      <c r="Y16" s="42" t="n">
        <f aca="false">L16+N16+O16+R16+S16+T16+U16+V16</f>
        <v>55845.095625</v>
      </c>
      <c r="Z16" s="40" t="n">
        <f aca="false">SUM(L16:V16)</f>
        <v>76152.403125</v>
      </c>
      <c r="AA16" s="40" t="n">
        <f aca="false">Z16*12</f>
        <v>913828.8375</v>
      </c>
    </row>
    <row r="17" s="61" customFormat="true" ht="18" hidden="false" customHeight="true" outlineLevel="0" collapsed="false">
      <c r="A17" s="32" t="n">
        <v>8</v>
      </c>
      <c r="B17" s="54" t="s">
        <v>69</v>
      </c>
      <c r="C17" s="57" t="s">
        <v>70</v>
      </c>
      <c r="D17" s="35" t="s">
        <v>59</v>
      </c>
      <c r="E17" s="36" t="n">
        <v>12</v>
      </c>
      <c r="F17" s="35" t="s">
        <v>189</v>
      </c>
      <c r="G17" s="188" t="s">
        <v>78</v>
      </c>
      <c r="H17" s="58" t="n">
        <v>17697</v>
      </c>
      <c r="I17" s="185" t="n">
        <v>3.57</v>
      </c>
      <c r="J17" s="59" t="n">
        <v>1</v>
      </c>
      <c r="K17" s="40" t="n">
        <f aca="false">I17*H17</f>
        <v>63178.29</v>
      </c>
      <c r="L17" s="40" t="n">
        <f aca="false">J17*K17</f>
        <v>63178.29</v>
      </c>
      <c r="M17" s="40" t="n">
        <f aca="false">L17*50%</f>
        <v>31589.145</v>
      </c>
      <c r="N17" s="40" t="n">
        <f aca="false">(L17+M17)*25/100</f>
        <v>23691.85875</v>
      </c>
      <c r="O17" s="41" t="n">
        <f aca="false">SUM(L17+N17+M17)*10%</f>
        <v>11845.929375</v>
      </c>
      <c r="P17" s="41"/>
      <c r="Q17" s="40" t="n">
        <f aca="false">(L17+M17+N17)*30%</f>
        <v>35537.788125</v>
      </c>
      <c r="R17" s="41"/>
      <c r="S17" s="43"/>
      <c r="T17" s="43"/>
      <c r="U17" s="43"/>
      <c r="V17" s="43"/>
      <c r="W17" s="43" t="n">
        <f aca="false">Z17-Y17</f>
        <v>67126.933125</v>
      </c>
      <c r="X17" s="161" t="n">
        <f aca="false">W17*7</f>
        <v>469888.531875</v>
      </c>
      <c r="Y17" s="42" t="n">
        <f aca="false">L17+N17+O17+R17+S17+T17+U17+V17</f>
        <v>98716.078125</v>
      </c>
      <c r="Z17" s="40" t="n">
        <f aca="false">SUM(L17:V17)</f>
        <v>165843.01125</v>
      </c>
      <c r="AA17" s="40" t="n">
        <f aca="false">Z17*12</f>
        <v>1990116.135</v>
      </c>
      <c r="AB17" s="60" t="s">
        <v>56</v>
      </c>
    </row>
    <row r="18" s="61" customFormat="true" ht="18" hidden="false" customHeight="true" outlineLevel="0" collapsed="false">
      <c r="A18" s="32" t="n">
        <v>9</v>
      </c>
      <c r="B18" s="54" t="s">
        <v>72</v>
      </c>
      <c r="C18" s="54" t="s">
        <v>73</v>
      </c>
      <c r="D18" s="35" t="s">
        <v>59</v>
      </c>
      <c r="E18" s="36" t="n">
        <v>35</v>
      </c>
      <c r="F18" s="35" t="s">
        <v>74</v>
      </c>
      <c r="G18" s="188" t="s">
        <v>75</v>
      </c>
      <c r="H18" s="58" t="n">
        <v>17697</v>
      </c>
      <c r="I18" s="185" t="n">
        <v>4.52</v>
      </c>
      <c r="J18" s="59" t="n">
        <v>1</v>
      </c>
      <c r="K18" s="40" t="n">
        <f aca="false">I18*H18</f>
        <v>79990.44</v>
      </c>
      <c r="L18" s="40" t="n">
        <f aca="false">J18*K18</f>
        <v>79990.44</v>
      </c>
      <c r="M18" s="40" t="n">
        <f aca="false">L18*50%</f>
        <v>39995.22</v>
      </c>
      <c r="N18" s="40" t="n">
        <f aca="false">(L18+M18)*25/100</f>
        <v>29996.415</v>
      </c>
      <c r="O18" s="41" t="n">
        <f aca="false">SUM(L18+N18+M18)*10%</f>
        <v>14998.2075</v>
      </c>
      <c r="P18" s="41"/>
      <c r="Q18" s="41"/>
      <c r="R18" s="41"/>
      <c r="S18" s="43"/>
      <c r="T18" s="43"/>
      <c r="U18" s="43"/>
      <c r="V18" s="43"/>
      <c r="W18" s="43" t="n">
        <f aca="false">Z18-Y18</f>
        <v>39995.22</v>
      </c>
      <c r="X18" s="161" t="n">
        <f aca="false">W18*7</f>
        <v>279966.54</v>
      </c>
      <c r="Y18" s="42" t="n">
        <f aca="false">L18+N18+O18+R18+S18+T18+U18+V18</f>
        <v>124985.0625</v>
      </c>
      <c r="Z18" s="40" t="n">
        <f aca="false">SUM(L18:V18)</f>
        <v>164980.2825</v>
      </c>
      <c r="AA18" s="40" t="n">
        <f aca="false">Z18*12</f>
        <v>1979763.39</v>
      </c>
    </row>
    <row r="19" s="61" customFormat="true" ht="18" hidden="false" customHeight="true" outlineLevel="0" collapsed="false">
      <c r="A19" s="32" t="n">
        <v>10</v>
      </c>
      <c r="B19" s="53" t="s">
        <v>87</v>
      </c>
      <c r="C19" s="57" t="s">
        <v>77</v>
      </c>
      <c r="D19" s="35" t="s">
        <v>59</v>
      </c>
      <c r="E19" s="36" t="n">
        <v>4</v>
      </c>
      <c r="F19" s="35" t="s">
        <v>174</v>
      </c>
      <c r="G19" s="188" t="s">
        <v>78</v>
      </c>
      <c r="H19" s="58" t="n">
        <v>17697</v>
      </c>
      <c r="I19" s="187" t="n">
        <v>3.45</v>
      </c>
      <c r="J19" s="35" t="n">
        <v>0.5</v>
      </c>
      <c r="K19" s="40" t="n">
        <f aca="false">I19*H19</f>
        <v>61054.65</v>
      </c>
      <c r="L19" s="40" t="n">
        <f aca="false">J19*K19</f>
        <v>30527.325</v>
      </c>
      <c r="M19" s="40" t="n">
        <f aca="false">L19*50%</f>
        <v>15263.6625</v>
      </c>
      <c r="N19" s="40" t="n">
        <f aca="false">(L19+M19)*25/100</f>
        <v>11447.746875</v>
      </c>
      <c r="O19" s="41" t="n">
        <f aca="false">SUM(L19+N19+M19)*10%</f>
        <v>5723.8734375</v>
      </c>
      <c r="P19" s="41"/>
      <c r="Q19" s="41"/>
      <c r="R19" s="41"/>
      <c r="S19" s="43"/>
      <c r="T19" s="43"/>
      <c r="U19" s="43"/>
      <c r="V19" s="43"/>
      <c r="W19" s="43" t="n">
        <f aca="false">Z19-Y19</f>
        <v>15263.6625</v>
      </c>
      <c r="X19" s="161" t="n">
        <f aca="false">W19*7</f>
        <v>106845.6375</v>
      </c>
      <c r="Y19" s="42" t="n">
        <f aca="false">L19+N19+O19+R19+S19+T19+U19+V19</f>
        <v>47698.9453125</v>
      </c>
      <c r="Z19" s="40" t="n">
        <f aca="false">SUM(L19:V19)</f>
        <v>62962.6078125</v>
      </c>
      <c r="AA19" s="40" t="n">
        <f aca="false">Z19*12</f>
        <v>755551.29375</v>
      </c>
    </row>
    <row r="20" s="61" customFormat="true" ht="18" hidden="false" customHeight="true" outlineLevel="0" collapsed="false">
      <c r="A20" s="32" t="n">
        <v>11</v>
      </c>
      <c r="B20" s="54" t="s">
        <v>192</v>
      </c>
      <c r="C20" s="62" t="s">
        <v>80</v>
      </c>
      <c r="D20" s="35" t="s">
        <v>42</v>
      </c>
      <c r="E20" s="36" t="n">
        <v>6</v>
      </c>
      <c r="F20" s="35" t="s">
        <v>174</v>
      </c>
      <c r="G20" s="188" t="s">
        <v>81</v>
      </c>
      <c r="H20" s="58" t="n">
        <v>17697</v>
      </c>
      <c r="I20" s="187" t="n">
        <v>3.78</v>
      </c>
      <c r="J20" s="59" t="n">
        <v>0.5</v>
      </c>
      <c r="K20" s="40" t="n">
        <f aca="false">I20*H20</f>
        <v>66894.66</v>
      </c>
      <c r="L20" s="40" t="n">
        <f aca="false">J20*K20</f>
        <v>33447.33</v>
      </c>
      <c r="M20" s="40" t="n">
        <f aca="false">L20*50%</f>
        <v>16723.665</v>
      </c>
      <c r="N20" s="40" t="n">
        <f aca="false">(L20+M20)*25/100</f>
        <v>12542.74875</v>
      </c>
      <c r="O20" s="41"/>
      <c r="P20" s="41"/>
      <c r="Q20" s="41"/>
      <c r="R20" s="41"/>
      <c r="S20" s="43"/>
      <c r="T20" s="43"/>
      <c r="U20" s="43"/>
      <c r="V20" s="43"/>
      <c r="W20" s="43" t="n">
        <f aca="false">Z20-Y20</f>
        <v>16723.665</v>
      </c>
      <c r="X20" s="161" t="n">
        <f aca="false">W20*7</f>
        <v>117065.655</v>
      </c>
      <c r="Y20" s="42" t="n">
        <f aca="false">L20+N20+O20+R20+S20+T20+U20+V20</f>
        <v>45990.07875</v>
      </c>
      <c r="Z20" s="40" t="n">
        <f aca="false">SUM(L20:V20)</f>
        <v>62713.74375</v>
      </c>
      <c r="AA20" s="40" t="n">
        <f aca="false">Z20*12</f>
        <v>752564.925</v>
      </c>
    </row>
    <row r="21" s="61" customFormat="true" ht="18" hidden="false" customHeight="true" outlineLevel="0" collapsed="false">
      <c r="A21" s="32" t="n">
        <v>12</v>
      </c>
      <c r="B21" s="54" t="s">
        <v>193</v>
      </c>
      <c r="C21" s="62" t="s">
        <v>80</v>
      </c>
      <c r="D21" s="35" t="s">
        <v>42</v>
      </c>
      <c r="E21" s="36" t="n">
        <v>6.07</v>
      </c>
      <c r="F21" s="35" t="s">
        <v>174</v>
      </c>
      <c r="G21" s="188" t="s">
        <v>81</v>
      </c>
      <c r="H21" s="58" t="n">
        <v>17697</v>
      </c>
      <c r="I21" s="185" t="n">
        <v>3.78</v>
      </c>
      <c r="J21" s="35" t="n">
        <v>0.5</v>
      </c>
      <c r="K21" s="40" t="n">
        <f aca="false">I21*H21</f>
        <v>66894.66</v>
      </c>
      <c r="L21" s="40" t="n">
        <f aca="false">J21*K21</f>
        <v>33447.33</v>
      </c>
      <c r="M21" s="40" t="n">
        <f aca="false">L21*50%</f>
        <v>16723.665</v>
      </c>
      <c r="N21" s="40" t="n">
        <f aca="false">(L21+M21)*25/100</f>
        <v>12542.74875</v>
      </c>
      <c r="O21" s="41"/>
      <c r="P21" s="41"/>
      <c r="Q21" s="41"/>
      <c r="R21" s="41"/>
      <c r="S21" s="43"/>
      <c r="T21" s="43"/>
      <c r="U21" s="43"/>
      <c r="V21" s="43"/>
      <c r="W21" s="43" t="n">
        <f aca="false">Z21-Y21</f>
        <v>16723.665</v>
      </c>
      <c r="X21" s="161" t="n">
        <f aca="false">W21*7</f>
        <v>117065.655</v>
      </c>
      <c r="Y21" s="42" t="n">
        <f aca="false">L21+N21+O21+R21+S21+T21+U21+V21</f>
        <v>45990.07875</v>
      </c>
      <c r="Z21" s="40" t="n">
        <f aca="false">SUM(L21:V21)</f>
        <v>62713.74375</v>
      </c>
      <c r="AA21" s="40" t="n">
        <f aca="false">Z21*12</f>
        <v>752564.925</v>
      </c>
    </row>
    <row r="22" s="61" customFormat="true" ht="18" hidden="false" customHeight="true" outlineLevel="0" collapsed="false">
      <c r="A22" s="32" t="n">
        <v>13</v>
      </c>
      <c r="B22" s="54" t="s">
        <v>82</v>
      </c>
      <c r="C22" s="62" t="s">
        <v>83</v>
      </c>
      <c r="D22" s="35" t="s">
        <v>42</v>
      </c>
      <c r="E22" s="36" t="n">
        <v>3.05</v>
      </c>
      <c r="F22" s="35" t="s">
        <v>174</v>
      </c>
      <c r="G22" s="35" t="s">
        <v>84</v>
      </c>
      <c r="H22" s="58" t="n">
        <v>17697</v>
      </c>
      <c r="I22" s="185" t="n">
        <v>4.23</v>
      </c>
      <c r="J22" s="35" t="n">
        <v>1</v>
      </c>
      <c r="K22" s="40" t="n">
        <f aca="false">I22*H22</f>
        <v>74858.31</v>
      </c>
      <c r="L22" s="40" t="n">
        <f aca="false">J22*K22</f>
        <v>74858.31</v>
      </c>
      <c r="M22" s="40"/>
      <c r="N22" s="40" t="n">
        <f aca="false">(L22+M22)*25/100</f>
        <v>18714.5775</v>
      </c>
      <c r="O22" s="41" t="n">
        <f aca="false">SUM(L22+N22+M22)*10%</f>
        <v>9357.28875</v>
      </c>
      <c r="P22" s="41"/>
      <c r="Q22" s="41"/>
      <c r="R22" s="41"/>
      <c r="S22" s="43"/>
      <c r="T22" s="43"/>
      <c r="U22" s="43"/>
      <c r="V22" s="43"/>
      <c r="W22" s="43" t="n">
        <f aca="false">Z22-Y22</f>
        <v>0</v>
      </c>
      <c r="X22" s="161" t="n">
        <f aca="false">W22*7</f>
        <v>0</v>
      </c>
      <c r="Y22" s="42" t="n">
        <f aca="false">L22+N22+O22+R22+S22+T22+U22+V22</f>
        <v>102930.17625</v>
      </c>
      <c r="Z22" s="40" t="n">
        <f aca="false">SUM(L22:V22)</f>
        <v>102930.17625</v>
      </c>
      <c r="AA22" s="40" t="n">
        <f aca="false">Z22*12</f>
        <v>1235162.115</v>
      </c>
    </row>
    <row r="23" s="63" customFormat="true" ht="18" hidden="false" customHeight="true" outlineLevel="0" collapsed="false">
      <c r="A23" s="59" t="n">
        <v>14</v>
      </c>
      <c r="B23" s="54" t="s">
        <v>82</v>
      </c>
      <c r="C23" s="62" t="s">
        <v>85</v>
      </c>
      <c r="D23" s="35" t="s">
        <v>42</v>
      </c>
      <c r="E23" s="36" t="n">
        <v>1.08</v>
      </c>
      <c r="F23" s="35" t="s">
        <v>174</v>
      </c>
      <c r="G23" s="188" t="s">
        <v>65</v>
      </c>
      <c r="H23" s="58" t="n">
        <v>17697</v>
      </c>
      <c r="I23" s="185" t="n">
        <v>4.14</v>
      </c>
      <c r="J23" s="35" t="n">
        <v>0.5</v>
      </c>
      <c r="K23" s="40" t="n">
        <f aca="false">I23*H23</f>
        <v>73265.58</v>
      </c>
      <c r="L23" s="40" t="n">
        <f aca="false">J23*K23</f>
        <v>36632.79</v>
      </c>
      <c r="M23" s="40" t="n">
        <f aca="false">L23*50%</f>
        <v>18316.395</v>
      </c>
      <c r="N23" s="40" t="n">
        <f aca="false">(L23+M23)*25/100</f>
        <v>13737.29625</v>
      </c>
      <c r="O23" s="41"/>
      <c r="P23" s="41"/>
      <c r="Q23" s="41"/>
      <c r="R23" s="41"/>
      <c r="S23" s="43"/>
      <c r="T23" s="43"/>
      <c r="U23" s="43"/>
      <c r="V23" s="43"/>
      <c r="W23" s="43" t="n">
        <f aca="false">Z23-Y23</f>
        <v>18316.395</v>
      </c>
      <c r="X23" s="43"/>
      <c r="Y23" s="42" t="n">
        <f aca="false">L23+N23+O23+R23+S23+T23+U23+V23</f>
        <v>50370.08625</v>
      </c>
      <c r="Z23" s="40" t="n">
        <f aca="false">SUM(L23:V23)</f>
        <v>68686.48125</v>
      </c>
      <c r="AA23" s="40" t="n">
        <f aca="false">Z23*12</f>
        <v>824237.775</v>
      </c>
      <c r="AB23" s="61"/>
      <c r="AC23" s="61"/>
      <c r="AD23" s="61"/>
      <c r="AE23" s="61"/>
      <c r="AF23" s="61"/>
    </row>
    <row r="24" s="63" customFormat="true" ht="18" hidden="false" customHeight="true" outlineLevel="0" collapsed="false">
      <c r="A24" s="59" t="n">
        <v>15</v>
      </c>
      <c r="B24" s="54" t="s">
        <v>194</v>
      </c>
      <c r="C24" s="62" t="s">
        <v>195</v>
      </c>
      <c r="D24" s="35" t="s">
        <v>42</v>
      </c>
      <c r="E24" s="36" t="n">
        <v>0</v>
      </c>
      <c r="F24" s="35" t="s">
        <v>174</v>
      </c>
      <c r="G24" s="188" t="s">
        <v>65</v>
      </c>
      <c r="H24" s="58" t="n">
        <v>17697</v>
      </c>
      <c r="I24" s="39" t="n">
        <v>4.1</v>
      </c>
      <c r="J24" s="35" t="n">
        <v>0.5</v>
      </c>
      <c r="K24" s="40" t="n">
        <f aca="false">I24*H24</f>
        <v>72557.7</v>
      </c>
      <c r="L24" s="40" t="n">
        <f aca="false">J24*K24</f>
        <v>36278.85</v>
      </c>
      <c r="M24" s="40" t="n">
        <f aca="false">L24*50%</f>
        <v>18139.425</v>
      </c>
      <c r="N24" s="40" t="n">
        <f aca="false">(L24+M24)*25/100</f>
        <v>13604.56875</v>
      </c>
      <c r="O24" s="41"/>
      <c r="P24" s="41"/>
      <c r="Q24" s="41"/>
      <c r="R24" s="41"/>
      <c r="S24" s="43"/>
      <c r="T24" s="43"/>
      <c r="U24" s="43"/>
      <c r="V24" s="43"/>
      <c r="W24" s="43" t="n">
        <f aca="false">Z24-Y24</f>
        <v>18139.425</v>
      </c>
      <c r="X24" s="43" t="n">
        <f aca="false">W24*7</f>
        <v>126975.975</v>
      </c>
      <c r="Y24" s="42" t="n">
        <f aca="false">L24+N24+O24+R24+S24+T24+U24+V24</f>
        <v>49883.41875</v>
      </c>
      <c r="Z24" s="40" t="n">
        <f aca="false">SUM(L24:V24)</f>
        <v>68022.84375</v>
      </c>
      <c r="AA24" s="40" t="n">
        <f aca="false">Z24*12</f>
        <v>816274.125</v>
      </c>
      <c r="AB24" s="60"/>
      <c r="AC24" s="61"/>
      <c r="AD24" s="61"/>
      <c r="AE24" s="61"/>
      <c r="AF24" s="61"/>
    </row>
    <row r="25" s="63" customFormat="true" ht="18" hidden="false" customHeight="true" outlineLevel="0" collapsed="false">
      <c r="A25" s="59" t="n">
        <v>16</v>
      </c>
      <c r="B25" s="53" t="s">
        <v>87</v>
      </c>
      <c r="C25" s="62" t="s">
        <v>88</v>
      </c>
      <c r="D25" s="35" t="s">
        <v>59</v>
      </c>
      <c r="E25" s="36" t="n">
        <v>0.11</v>
      </c>
      <c r="F25" s="35" t="s">
        <v>174</v>
      </c>
      <c r="G25" s="188" t="s">
        <v>65</v>
      </c>
      <c r="H25" s="58" t="n">
        <v>17697</v>
      </c>
      <c r="I25" s="39" t="n">
        <v>4.1</v>
      </c>
      <c r="J25" s="35" t="n">
        <v>0.5</v>
      </c>
      <c r="K25" s="40" t="n">
        <f aca="false">I25*H25</f>
        <v>72557.7</v>
      </c>
      <c r="L25" s="40" t="n">
        <f aca="false">J25*K25</f>
        <v>36278.85</v>
      </c>
      <c r="M25" s="40" t="n">
        <f aca="false">L25*50%</f>
        <v>18139.425</v>
      </c>
      <c r="N25" s="40" t="n">
        <f aca="false">(L25+M25)*25/100</f>
        <v>13604.56875</v>
      </c>
      <c r="O25" s="41"/>
      <c r="P25" s="41"/>
      <c r="Q25" s="41"/>
      <c r="R25" s="41"/>
      <c r="S25" s="43"/>
      <c r="T25" s="43"/>
      <c r="U25" s="43"/>
      <c r="V25" s="43"/>
      <c r="W25" s="43" t="n">
        <f aca="false">Z25-Y25</f>
        <v>18139.425</v>
      </c>
      <c r="X25" s="43" t="n">
        <v>98793.5025</v>
      </c>
      <c r="Y25" s="42" t="n">
        <f aca="false">L25+N25+O25+R25+S25+T25+U25+V25</f>
        <v>49883.41875</v>
      </c>
      <c r="Z25" s="40" t="n">
        <f aca="false">SUM(L25:V25)</f>
        <v>68022.84375</v>
      </c>
      <c r="AA25" s="40" t="n">
        <f aca="false">Z25*12</f>
        <v>816274.125</v>
      </c>
      <c r="AB25" s="60"/>
      <c r="AC25" s="61"/>
      <c r="AD25" s="61"/>
      <c r="AE25" s="61"/>
      <c r="AF25" s="61"/>
    </row>
    <row r="26" s="44" customFormat="true" ht="18" hidden="false" customHeight="true" outlineLevel="0" collapsed="false">
      <c r="A26" s="32" t="n">
        <v>6</v>
      </c>
      <c r="B26" s="53" t="s">
        <v>87</v>
      </c>
      <c r="C26" s="62" t="s">
        <v>88</v>
      </c>
      <c r="D26" s="35" t="s">
        <v>42</v>
      </c>
      <c r="E26" s="36" t="n">
        <v>0</v>
      </c>
      <c r="F26" s="35" t="s">
        <v>174</v>
      </c>
      <c r="G26" s="35" t="s">
        <v>65</v>
      </c>
      <c r="H26" s="38" t="n">
        <v>17697</v>
      </c>
      <c r="I26" s="39" t="n">
        <v>4.1</v>
      </c>
      <c r="J26" s="32" t="n">
        <v>0.5</v>
      </c>
      <c r="K26" s="40" t="n">
        <f aca="false">I26*H26</f>
        <v>72557.7</v>
      </c>
      <c r="L26" s="40" t="n">
        <f aca="false">J26*K26</f>
        <v>36278.85</v>
      </c>
      <c r="M26" s="40"/>
      <c r="N26" s="40" t="n">
        <f aca="false">(L26+M26)*25/100</f>
        <v>9069.7125</v>
      </c>
      <c r="O26" s="41"/>
      <c r="P26" s="40"/>
      <c r="Q26" s="40"/>
      <c r="R26" s="40"/>
      <c r="S26" s="42"/>
      <c r="T26" s="42"/>
      <c r="U26" s="42"/>
      <c r="V26" s="42"/>
      <c r="W26" s="43" t="n">
        <f aca="false">Z26-Y26</f>
        <v>0</v>
      </c>
      <c r="X26" s="161"/>
      <c r="Y26" s="42" t="n">
        <f aca="false">L26+N26+O26+R26+S26+T26+U26+V26</f>
        <v>45348.5625</v>
      </c>
      <c r="Z26" s="40" t="n">
        <f aca="false">SUM(L26:V26)</f>
        <v>45348.5625</v>
      </c>
      <c r="AA26" s="40" t="n">
        <f aca="false">Z26*12</f>
        <v>544182.75</v>
      </c>
    </row>
    <row r="27" s="63" customFormat="true" ht="18" hidden="false" customHeight="true" outlineLevel="0" collapsed="false">
      <c r="A27" s="59" t="n">
        <v>17</v>
      </c>
      <c r="B27" s="53" t="s">
        <v>87</v>
      </c>
      <c r="C27" s="65" t="s">
        <v>90</v>
      </c>
      <c r="D27" s="35" t="s">
        <v>198</v>
      </c>
      <c r="E27" s="36" t="n">
        <v>1</v>
      </c>
      <c r="F27" s="35" t="s">
        <v>174</v>
      </c>
      <c r="G27" s="35" t="s">
        <v>78</v>
      </c>
      <c r="H27" s="58" t="n">
        <v>17697</v>
      </c>
      <c r="I27" s="39" t="n">
        <v>3.36</v>
      </c>
      <c r="J27" s="55" t="n">
        <v>0.5</v>
      </c>
      <c r="K27" s="40" t="n">
        <f aca="false">I27*H27</f>
        <v>59461.92</v>
      </c>
      <c r="L27" s="40" t="n">
        <f aca="false">J27*K27</f>
        <v>29730.96</v>
      </c>
      <c r="M27" s="40" t="n">
        <f aca="false">L27*50%</f>
        <v>14865.48</v>
      </c>
      <c r="N27" s="40" t="n">
        <f aca="false">(L27+M27)*25/100</f>
        <v>11149.11</v>
      </c>
      <c r="O27" s="41"/>
      <c r="P27" s="41"/>
      <c r="Q27" s="41"/>
      <c r="R27" s="41"/>
      <c r="S27" s="43"/>
      <c r="T27" s="43"/>
      <c r="U27" s="43"/>
      <c r="V27" s="43"/>
      <c r="W27" s="43" t="n">
        <f aca="false">Z27-Y27</f>
        <v>14865.48</v>
      </c>
      <c r="X27" s="43" t="n">
        <f aca="false">W27*7</f>
        <v>104058.36</v>
      </c>
      <c r="Y27" s="42" t="n">
        <f aca="false">L27+N27+O27+R27+S27+T27+U27+V27</f>
        <v>40880.07</v>
      </c>
      <c r="Z27" s="40" t="n">
        <f aca="false">SUM(L27:V27)</f>
        <v>55745.55</v>
      </c>
      <c r="AA27" s="40" t="n">
        <f aca="false">Z27*12</f>
        <v>668946.6</v>
      </c>
      <c r="AB27" s="61"/>
      <c r="AC27" s="61"/>
      <c r="AD27" s="61"/>
      <c r="AE27" s="61"/>
      <c r="AF27" s="61"/>
    </row>
    <row r="28" s="63" customFormat="true" ht="18" hidden="false" customHeight="true" outlineLevel="0" collapsed="false">
      <c r="A28" s="59" t="n">
        <v>18</v>
      </c>
      <c r="B28" s="54" t="s">
        <v>94</v>
      </c>
      <c r="C28" s="66" t="s">
        <v>95</v>
      </c>
      <c r="D28" s="49" t="s">
        <v>42</v>
      </c>
      <c r="E28" s="36" t="n">
        <v>0</v>
      </c>
      <c r="F28" s="35" t="s">
        <v>174</v>
      </c>
      <c r="G28" s="49" t="s">
        <v>65</v>
      </c>
      <c r="H28" s="67" t="n">
        <v>17697</v>
      </c>
      <c r="I28" s="47" t="n">
        <v>4.1</v>
      </c>
      <c r="J28" s="49" t="n">
        <v>0.5</v>
      </c>
      <c r="K28" s="40" t="n">
        <f aca="false">I28*H28</f>
        <v>72557.7</v>
      </c>
      <c r="L28" s="40" t="n">
        <f aca="false">J28*K28</f>
        <v>36278.85</v>
      </c>
      <c r="M28" s="40" t="n">
        <f aca="false">L28*50%</f>
        <v>18139.425</v>
      </c>
      <c r="N28" s="40" t="n">
        <f aca="false">(L28+M28)*25/100</f>
        <v>13604.56875</v>
      </c>
      <c r="O28" s="41"/>
      <c r="P28" s="68"/>
      <c r="Q28" s="68"/>
      <c r="R28" s="68"/>
      <c r="S28" s="69"/>
      <c r="T28" s="69"/>
      <c r="U28" s="69"/>
      <c r="V28" s="69"/>
      <c r="W28" s="43" t="n">
        <f aca="false">Z28-Y28</f>
        <v>18139.425</v>
      </c>
      <c r="X28" s="69" t="n">
        <f aca="false">W28*7</f>
        <v>126975.975</v>
      </c>
      <c r="Y28" s="42" t="n">
        <f aca="false">L28+N28+O28+R28+S28+T28+U28+V28</f>
        <v>49883.41875</v>
      </c>
      <c r="Z28" s="40" t="n">
        <f aca="false">SUM(L28:V28)</f>
        <v>68022.84375</v>
      </c>
      <c r="AA28" s="40" t="n">
        <f aca="false">Z28*12</f>
        <v>816274.125</v>
      </c>
      <c r="AB28" s="61"/>
      <c r="AC28" s="61"/>
      <c r="AD28" s="61"/>
      <c r="AE28" s="61"/>
      <c r="AF28" s="61"/>
    </row>
    <row r="29" s="63" customFormat="true" ht="18" hidden="false" customHeight="true" outlineLevel="0" collapsed="false">
      <c r="A29" s="59" t="n">
        <v>19</v>
      </c>
      <c r="B29" s="54" t="s">
        <v>96</v>
      </c>
      <c r="C29" s="57" t="s">
        <v>97</v>
      </c>
      <c r="D29" s="35" t="s">
        <v>98</v>
      </c>
      <c r="E29" s="36" t="n">
        <v>10.04</v>
      </c>
      <c r="F29" s="35" t="s">
        <v>174</v>
      </c>
      <c r="G29" s="35" t="s">
        <v>60</v>
      </c>
      <c r="H29" s="58" t="n">
        <v>17697</v>
      </c>
      <c r="I29" s="39" t="n">
        <v>3.54</v>
      </c>
      <c r="J29" s="59" t="n">
        <v>1</v>
      </c>
      <c r="K29" s="40" t="n">
        <f aca="false">I29*H29</f>
        <v>62647.38</v>
      </c>
      <c r="L29" s="40" t="n">
        <f aca="false">J29*K29</f>
        <v>62647.38</v>
      </c>
      <c r="M29" s="41"/>
      <c r="N29" s="41"/>
      <c r="O29" s="41" t="n">
        <f aca="false">SUM(L29+N29+M29)*10%</f>
        <v>6264.738</v>
      </c>
      <c r="P29" s="41"/>
      <c r="Q29" s="41"/>
      <c r="R29" s="41"/>
      <c r="S29" s="43"/>
      <c r="T29" s="43"/>
      <c r="U29" s="43"/>
      <c r="V29" s="43"/>
      <c r="W29" s="43" t="n">
        <f aca="false">Z29-Y29</f>
        <v>0</v>
      </c>
      <c r="X29" s="43" t="n">
        <f aca="false">W29*7</f>
        <v>0</v>
      </c>
      <c r="Y29" s="42" t="n">
        <f aca="false">L29+N29+O29+R29+S29+T29+U29+V29</f>
        <v>68912.118</v>
      </c>
      <c r="Z29" s="40" t="n">
        <f aca="false">SUM(L29:V29)</f>
        <v>68912.118</v>
      </c>
      <c r="AA29" s="40" t="n">
        <f aca="false">Z29*12</f>
        <v>826945.416</v>
      </c>
      <c r="AB29" s="61"/>
      <c r="AC29" s="61"/>
      <c r="AD29" s="61"/>
      <c r="AE29" s="61"/>
      <c r="AF29" s="61"/>
    </row>
    <row r="30" s="190" customFormat="true" ht="18" hidden="false" customHeight="true" outlineLevel="0" collapsed="false">
      <c r="A30" s="189" t="n">
        <v>20</v>
      </c>
      <c r="B30" s="71" t="s">
        <v>87</v>
      </c>
      <c r="C30" s="48" t="s">
        <v>200</v>
      </c>
      <c r="D30" s="49" t="s">
        <v>98</v>
      </c>
      <c r="E30" s="36" t="n">
        <v>3.04</v>
      </c>
      <c r="F30" s="49" t="s">
        <v>174</v>
      </c>
      <c r="G30" s="47" t="s">
        <v>100</v>
      </c>
      <c r="H30" s="51" t="n">
        <v>17697</v>
      </c>
      <c r="I30" s="46" t="n">
        <v>3.04</v>
      </c>
      <c r="J30" s="49" t="n">
        <v>0.5</v>
      </c>
      <c r="K30" s="40" t="n">
        <f aca="false">I30*H30</f>
        <v>53798.88</v>
      </c>
      <c r="L30" s="40" t="n">
        <f aca="false">J30*K30</f>
        <v>26899.44</v>
      </c>
      <c r="M30" s="41"/>
      <c r="N30" s="68"/>
      <c r="O30" s="41" t="n">
        <f aca="false">SUM(L30+N30+M30)*10%</f>
        <v>2689.944</v>
      </c>
      <c r="P30" s="68"/>
      <c r="Q30" s="68"/>
      <c r="R30" s="68"/>
      <c r="S30" s="69"/>
      <c r="T30" s="69"/>
      <c r="U30" s="69"/>
      <c r="V30" s="69"/>
      <c r="W30" s="43" t="n">
        <f aca="false">Z30-Y30</f>
        <v>0</v>
      </c>
      <c r="X30" s="43" t="n">
        <f aca="false">W30*7</f>
        <v>0</v>
      </c>
      <c r="Y30" s="42" t="n">
        <f aca="false">L30+N30+O30+R30+S30+T30+U30+V30</f>
        <v>29589.384</v>
      </c>
      <c r="Z30" s="40" t="n">
        <f aca="false">SUM(L30:V30)</f>
        <v>29589.384</v>
      </c>
      <c r="AA30" s="40" t="n">
        <f aca="false">Z30*12</f>
        <v>355072.608</v>
      </c>
      <c r="AB30" s="60"/>
      <c r="AC30" s="60"/>
      <c r="AD30" s="60"/>
      <c r="AE30" s="60"/>
      <c r="AF30" s="60"/>
    </row>
    <row r="31" s="44" customFormat="true" ht="18" hidden="false" customHeight="true" outlineLevel="0" collapsed="false">
      <c r="A31" s="32" t="n">
        <v>21</v>
      </c>
      <c r="B31" s="71" t="s">
        <v>87</v>
      </c>
      <c r="C31" s="72" t="s">
        <v>99</v>
      </c>
      <c r="D31" s="35" t="s">
        <v>42</v>
      </c>
      <c r="E31" s="36" t="n">
        <v>0.04</v>
      </c>
      <c r="F31" s="35" t="s">
        <v>174</v>
      </c>
      <c r="G31" s="37" t="s">
        <v>100</v>
      </c>
      <c r="H31" s="38" t="n">
        <v>17697</v>
      </c>
      <c r="I31" s="46" t="n">
        <v>2.94</v>
      </c>
      <c r="J31" s="32" t="n">
        <v>0.5</v>
      </c>
      <c r="K31" s="40" t="n">
        <f aca="false">I31*H31</f>
        <v>52029.18</v>
      </c>
      <c r="L31" s="40" t="n">
        <f aca="false">J31*K31</f>
        <v>26014.59</v>
      </c>
      <c r="M31" s="40"/>
      <c r="N31" s="40"/>
      <c r="O31" s="41" t="n">
        <f aca="false">SUM(L31+N31+M31)*10%</f>
        <v>2601.459</v>
      </c>
      <c r="P31" s="40"/>
      <c r="Q31" s="40"/>
      <c r="R31" s="40"/>
      <c r="S31" s="42"/>
      <c r="T31" s="42"/>
      <c r="U31" s="42"/>
      <c r="V31" s="42"/>
      <c r="W31" s="43" t="n">
        <f aca="false">Z31-Y31</f>
        <v>0</v>
      </c>
      <c r="X31" s="161" t="n">
        <f aca="false">W31*7</f>
        <v>0</v>
      </c>
      <c r="Y31" s="42" t="n">
        <f aca="false">L31+N31+O31+R31+S31+T31+U31+V31</f>
        <v>28616.049</v>
      </c>
      <c r="Z31" s="40" t="n">
        <f aca="false">SUM(L31:V31)</f>
        <v>28616.049</v>
      </c>
      <c r="AA31" s="40" t="n">
        <f aca="false">Z31*12</f>
        <v>343392.588</v>
      </c>
      <c r="AB31" s="73"/>
    </row>
    <row r="32" s="44" customFormat="true" ht="18" hidden="false" customHeight="true" outlineLevel="0" collapsed="false">
      <c r="A32" s="32" t="n">
        <v>22</v>
      </c>
      <c r="B32" s="180" t="s">
        <v>101</v>
      </c>
      <c r="C32" s="76"/>
      <c r="D32" s="77"/>
      <c r="E32" s="181"/>
      <c r="F32" s="79"/>
      <c r="G32" s="80"/>
      <c r="H32" s="38"/>
      <c r="I32" s="182"/>
      <c r="J32" s="183" t="n">
        <f aca="false">SUM(J10:J31)</f>
        <v>14.5</v>
      </c>
      <c r="K32" s="184" t="n">
        <f aca="false">SUM(K10:K31)</f>
        <v>1598393.04</v>
      </c>
      <c r="L32" s="184" t="n">
        <f aca="false">SUM(L10:L31)</f>
        <v>1074738.81</v>
      </c>
      <c r="M32" s="184" t="n">
        <f aca="false">SUM(M10:M31)</f>
        <v>409198.8825</v>
      </c>
      <c r="N32" s="184" t="n">
        <f aca="false">SUM(N10:N31)</f>
        <v>342094.070625</v>
      </c>
      <c r="O32" s="184" t="n">
        <f aca="false">SUM(O10:O31)</f>
        <v>86298.3144375</v>
      </c>
      <c r="P32" s="184" t="n">
        <f aca="false">SUM(P10:P31)</f>
        <v>80482.6378125</v>
      </c>
      <c r="Q32" s="184" t="n">
        <f aca="false">SUM(Q10:Q31)</f>
        <v>78043.77</v>
      </c>
      <c r="R32" s="184" t="n">
        <f aca="false">SUM(R10:R31)</f>
        <v>0</v>
      </c>
      <c r="S32" s="184" t="n">
        <f aca="false">SUM(S10:S31)</f>
        <v>0</v>
      </c>
      <c r="T32" s="184" t="n">
        <f aca="false">SUM(T10:T31)</f>
        <v>0</v>
      </c>
      <c r="U32" s="184" t="n">
        <f aca="false">SUM(U10:U31)</f>
        <v>0</v>
      </c>
      <c r="V32" s="184" t="n">
        <f aca="false">SUM(V10:V31)</f>
        <v>2654.55</v>
      </c>
      <c r="W32" s="184" t="n">
        <f aca="false">SUM(W10:W31)</f>
        <v>567725.2903125</v>
      </c>
      <c r="X32" s="184" t="n">
        <f aca="false">SUM(X10:X31)</f>
        <v>3817679.7946875</v>
      </c>
      <c r="Y32" s="184" t="n">
        <f aca="false">SUM(Y10:Y31)</f>
        <v>1505785.7450625</v>
      </c>
      <c r="Z32" s="184" t="n">
        <f aca="false">SUM(Z10:Z31)</f>
        <v>2073511.035375</v>
      </c>
      <c r="AA32" s="184" t="n">
        <f aca="false">SUM(AA10:AA31)</f>
        <v>24882132.4245</v>
      </c>
      <c r="AB32" s="73"/>
    </row>
    <row r="33" s="44" customFormat="true" ht="18" hidden="false" customHeight="true" outlineLevel="0" collapsed="false">
      <c r="A33" s="32" t="n">
        <v>23</v>
      </c>
      <c r="B33" s="86" t="s">
        <v>102</v>
      </c>
      <c r="C33" s="87" t="s">
        <v>103</v>
      </c>
      <c r="D33" s="88"/>
      <c r="E33" s="88"/>
      <c r="F33" s="25" t="s">
        <v>104</v>
      </c>
      <c r="G33" s="89"/>
      <c r="H33" s="90" t="n">
        <v>17697</v>
      </c>
      <c r="I33" s="91" t="n">
        <v>2.89</v>
      </c>
      <c r="J33" s="92" t="n">
        <v>1</v>
      </c>
      <c r="K33" s="40" t="n">
        <f aca="false">I33*H33</f>
        <v>51144.33</v>
      </c>
      <c r="L33" s="93" t="n">
        <f aca="false">J33*K33</f>
        <v>51144.33</v>
      </c>
      <c r="M33" s="93"/>
      <c r="N33" s="93"/>
      <c r="O33" s="41" t="n">
        <f aca="false">SUM(L33+N33+M33)*10%</f>
        <v>5114.433</v>
      </c>
      <c r="P33" s="56"/>
      <c r="Q33" s="56"/>
      <c r="R33" s="93"/>
      <c r="S33" s="93"/>
      <c r="T33" s="93"/>
      <c r="U33" s="93"/>
      <c r="V33" s="93" t="n">
        <f aca="false">H33*30%*J33</f>
        <v>5309.1</v>
      </c>
      <c r="W33" s="43" t="n">
        <f aca="false">Z33-Y33</f>
        <v>0</v>
      </c>
      <c r="X33" s="161" t="n">
        <f aca="false">W33*7</f>
        <v>0</v>
      </c>
      <c r="Y33" s="42" t="n">
        <f aca="false">L33+N33+O33+R33+S33+T33+U33+V33</f>
        <v>61567.863</v>
      </c>
      <c r="Z33" s="40" t="n">
        <f aca="false">SUM(L33:V33)</f>
        <v>61567.863</v>
      </c>
      <c r="AA33" s="40" t="n">
        <f aca="false">Z33*12</f>
        <v>738814.356</v>
      </c>
    </row>
    <row r="34" s="44" customFormat="true" ht="18" hidden="false" customHeight="true" outlineLevel="0" collapsed="false">
      <c r="A34" s="32" t="n">
        <v>24</v>
      </c>
      <c r="B34" s="86" t="s">
        <v>105</v>
      </c>
      <c r="C34" s="87" t="s">
        <v>106</v>
      </c>
      <c r="D34" s="88"/>
      <c r="E34" s="88"/>
      <c r="F34" s="25" t="s">
        <v>107</v>
      </c>
      <c r="G34" s="89"/>
      <c r="H34" s="90" t="n">
        <v>17697</v>
      </c>
      <c r="I34" s="91" t="n">
        <v>2.81</v>
      </c>
      <c r="J34" s="92" t="n">
        <v>0.5</v>
      </c>
      <c r="K34" s="40" t="n">
        <f aca="false">I34*H34</f>
        <v>49728.57</v>
      </c>
      <c r="L34" s="93" t="n">
        <f aca="false">J34*K34</f>
        <v>24864.285</v>
      </c>
      <c r="M34" s="93"/>
      <c r="N34" s="93"/>
      <c r="O34" s="41" t="n">
        <f aca="false">SUM(L34+N34+M34)*10%</f>
        <v>2486.4285</v>
      </c>
      <c r="P34" s="56"/>
      <c r="Q34" s="56"/>
      <c r="R34" s="93"/>
      <c r="S34" s="93"/>
      <c r="T34" s="93"/>
      <c r="U34" s="93"/>
      <c r="V34" s="93" t="n">
        <f aca="false">H34*20%*J34</f>
        <v>1769.7</v>
      </c>
      <c r="W34" s="43" t="n">
        <f aca="false">Z34-Y34</f>
        <v>0</v>
      </c>
      <c r="X34" s="161" t="n">
        <f aca="false">W34*7</f>
        <v>0</v>
      </c>
      <c r="Y34" s="42" t="n">
        <f aca="false">L34+N34+O34+R34+S34+T34+U34+V34</f>
        <v>29120.4135</v>
      </c>
      <c r="Z34" s="40" t="n">
        <f aca="false">SUM(L34:V34)</f>
        <v>29120.4135</v>
      </c>
      <c r="AA34" s="40" t="n">
        <f aca="false">Z34*12</f>
        <v>349444.962</v>
      </c>
    </row>
    <row r="35" s="94" customFormat="true" ht="18" hidden="false" customHeight="true" outlineLevel="0" collapsed="false">
      <c r="A35" s="32" t="n">
        <v>25</v>
      </c>
      <c r="B35" s="86" t="s">
        <v>108</v>
      </c>
      <c r="C35" s="87" t="s">
        <v>109</v>
      </c>
      <c r="D35" s="88"/>
      <c r="E35" s="88"/>
      <c r="F35" s="25" t="s">
        <v>110</v>
      </c>
      <c r="G35" s="89"/>
      <c r="H35" s="90" t="n">
        <v>17697</v>
      </c>
      <c r="I35" s="91" t="n">
        <v>2.77</v>
      </c>
      <c r="J35" s="92" t="n">
        <v>1</v>
      </c>
      <c r="K35" s="40" t="n">
        <f aca="false">I35*H35</f>
        <v>49020.69</v>
      </c>
      <c r="L35" s="93" t="n">
        <f aca="false">J35*K35</f>
        <v>49020.69</v>
      </c>
      <c r="M35" s="93"/>
      <c r="N35" s="93"/>
      <c r="O35" s="41" t="n">
        <f aca="false">SUM(L35+N35+M35)*10%</f>
        <v>4902.069</v>
      </c>
      <c r="P35" s="56"/>
      <c r="Q35" s="56"/>
      <c r="R35" s="93"/>
      <c r="S35" s="93"/>
      <c r="T35" s="93"/>
      <c r="U35" s="93"/>
      <c r="V35" s="93"/>
      <c r="W35" s="43" t="n">
        <f aca="false">Z35-Y35</f>
        <v>0</v>
      </c>
      <c r="X35" s="161" t="n">
        <f aca="false">W35*7</f>
        <v>0</v>
      </c>
      <c r="Y35" s="42" t="n">
        <f aca="false">L35+N35+O35+R35+S35+T35+U35+V35</f>
        <v>53922.759</v>
      </c>
      <c r="Z35" s="40" t="n">
        <f aca="false">SUM(L35:V35)</f>
        <v>53922.759</v>
      </c>
      <c r="AA35" s="40" t="n">
        <f aca="false">Z35*12</f>
        <v>647073.108</v>
      </c>
    </row>
    <row r="36" s="102" customFormat="true" ht="59.25" hidden="false" customHeight="true" outlineLevel="0" collapsed="false">
      <c r="A36" s="32" t="n">
        <v>26</v>
      </c>
      <c r="B36" s="191" t="s">
        <v>201</v>
      </c>
      <c r="C36" s="23" t="s">
        <v>112</v>
      </c>
      <c r="D36" s="96"/>
      <c r="E36" s="97"/>
      <c r="F36" s="24" t="s">
        <v>110</v>
      </c>
      <c r="G36" s="98"/>
      <c r="H36" s="38" t="n">
        <v>17697</v>
      </c>
      <c r="I36" s="91" t="n">
        <v>2.77</v>
      </c>
      <c r="J36" s="99" t="n">
        <v>2</v>
      </c>
      <c r="K36" s="40" t="n">
        <f aca="false">I36*H36</f>
        <v>49020.69</v>
      </c>
      <c r="L36" s="93" t="n">
        <f aca="false">J36*K36</f>
        <v>98041.38</v>
      </c>
      <c r="M36" s="93"/>
      <c r="N36" s="100"/>
      <c r="O36" s="41" t="n">
        <f aca="false">SUM(L36+N36+M36)*10%</f>
        <v>9804.138</v>
      </c>
      <c r="P36" s="40"/>
      <c r="Q36" s="40"/>
      <c r="R36" s="101"/>
      <c r="S36" s="100"/>
      <c r="T36" s="100"/>
      <c r="U36" s="100"/>
      <c r="V36" s="100"/>
      <c r="W36" s="43" t="n">
        <f aca="false">Z36-Y36</f>
        <v>0</v>
      </c>
      <c r="X36" s="161" t="n">
        <f aca="false">W36*7</f>
        <v>0</v>
      </c>
      <c r="Y36" s="42" t="n">
        <f aca="false">L36+N36+O36+R36+S36+T36+U36+V36</f>
        <v>107845.518</v>
      </c>
      <c r="Z36" s="40" t="n">
        <f aca="false">SUM(L36:V36)</f>
        <v>107845.518</v>
      </c>
      <c r="AA36" s="40" t="n">
        <f aca="false">Z36*12</f>
        <v>1294146.216</v>
      </c>
    </row>
    <row r="37" s="102" customFormat="true" ht="18" hidden="false" customHeight="true" outlineLevel="0" collapsed="false">
      <c r="A37" s="32" t="n">
        <v>27</v>
      </c>
      <c r="B37" s="33" t="s">
        <v>202</v>
      </c>
      <c r="C37" s="87" t="s">
        <v>114</v>
      </c>
      <c r="D37" s="96"/>
      <c r="E37" s="97"/>
      <c r="F37" s="25" t="s">
        <v>115</v>
      </c>
      <c r="G37" s="98"/>
      <c r="H37" s="38" t="n">
        <v>17697</v>
      </c>
      <c r="I37" s="91" t="n">
        <v>2.84</v>
      </c>
      <c r="J37" s="104" t="n">
        <v>1</v>
      </c>
      <c r="K37" s="40" t="n">
        <f aca="false">I37*H37</f>
        <v>50259.48</v>
      </c>
      <c r="L37" s="93" t="n">
        <f aca="false">J37*K37</f>
        <v>50259.48</v>
      </c>
      <c r="M37" s="93"/>
      <c r="N37" s="100"/>
      <c r="O37" s="41" t="n">
        <f aca="false">SUM(L37+N37+M37)*10%</f>
        <v>5025.948</v>
      </c>
      <c r="P37" s="40"/>
      <c r="Q37" s="40"/>
      <c r="R37" s="100"/>
      <c r="S37" s="105"/>
      <c r="T37" s="105"/>
      <c r="U37" s="105"/>
      <c r="V37" s="105"/>
      <c r="W37" s="43" t="n">
        <f aca="false">Z37-Y37</f>
        <v>0</v>
      </c>
      <c r="X37" s="161" t="n">
        <f aca="false">W37*7</f>
        <v>0</v>
      </c>
      <c r="Y37" s="42" t="n">
        <f aca="false">L37+N37+O37+R37+S37+T37+U37+V37</f>
        <v>55285.428</v>
      </c>
      <c r="Z37" s="40" t="n">
        <f aca="false">SUM(L37:V37)</f>
        <v>55285.428</v>
      </c>
      <c r="AA37" s="40" t="n">
        <f aca="false">Z37*12</f>
        <v>663425.136</v>
      </c>
    </row>
    <row r="38" s="102" customFormat="true" ht="45" hidden="false" customHeight="true" outlineLevel="0" collapsed="false">
      <c r="A38" s="32" t="n">
        <v>28</v>
      </c>
      <c r="B38" s="106" t="s">
        <v>203</v>
      </c>
      <c r="C38" s="87" t="s">
        <v>117</v>
      </c>
      <c r="D38" s="88"/>
      <c r="E38" s="97"/>
      <c r="F38" s="25" t="s">
        <v>118</v>
      </c>
      <c r="G38" s="91"/>
      <c r="H38" s="90" t="n">
        <v>17697</v>
      </c>
      <c r="I38" s="91" t="n">
        <v>2.81</v>
      </c>
      <c r="J38" s="99" t="n">
        <v>5</v>
      </c>
      <c r="K38" s="40" t="n">
        <f aca="false">I38*H38</f>
        <v>49728.57</v>
      </c>
      <c r="L38" s="93" t="n">
        <f aca="false">J38*K38</f>
        <v>248642.85</v>
      </c>
      <c r="M38" s="93"/>
      <c r="N38" s="93"/>
      <c r="O38" s="41" t="n">
        <f aca="false">SUM(L38+N38+M38)*10%</f>
        <v>24864.285</v>
      </c>
      <c r="P38" s="56"/>
      <c r="Q38" s="56"/>
      <c r="R38" s="93"/>
      <c r="S38" s="107"/>
      <c r="T38" s="107"/>
      <c r="U38" s="107" t="n">
        <f aca="false">H38*20%*J38</f>
        <v>17697</v>
      </c>
      <c r="V38" s="107" t="n">
        <f aca="false">SUM(H38*30%)</f>
        <v>5309.1</v>
      </c>
      <c r="W38" s="43" t="n">
        <f aca="false">Z38-Y38</f>
        <v>0</v>
      </c>
      <c r="X38" s="161" t="n">
        <f aca="false">W38*7</f>
        <v>0</v>
      </c>
      <c r="Y38" s="42" t="n">
        <f aca="false">L38+N38+O38+R38+S38+T38+U38+V38</f>
        <v>296513.235</v>
      </c>
      <c r="Z38" s="40" t="n">
        <f aca="false">SUM(L38:V38)</f>
        <v>296513.235</v>
      </c>
      <c r="AA38" s="40" t="n">
        <f aca="false">Z38*12</f>
        <v>3558158.82</v>
      </c>
    </row>
    <row r="39" s="102" customFormat="true" ht="42" hidden="false" customHeight="true" outlineLevel="0" collapsed="false">
      <c r="A39" s="32" t="n">
        <v>29</v>
      </c>
      <c r="B39" s="103" t="s">
        <v>119</v>
      </c>
      <c r="C39" s="23" t="s">
        <v>120</v>
      </c>
      <c r="D39" s="96"/>
      <c r="E39" s="97"/>
      <c r="F39" s="24" t="s">
        <v>115</v>
      </c>
      <c r="G39" s="98"/>
      <c r="H39" s="38" t="n">
        <v>17697</v>
      </c>
      <c r="I39" s="91" t="n">
        <v>2.84</v>
      </c>
      <c r="J39" s="104" t="n">
        <v>1</v>
      </c>
      <c r="K39" s="40" t="n">
        <f aca="false">I39*H39</f>
        <v>50259.48</v>
      </c>
      <c r="L39" s="93" t="n">
        <f aca="false">J39*K39</f>
        <v>50259.48</v>
      </c>
      <c r="M39" s="93"/>
      <c r="N39" s="100"/>
      <c r="O39" s="41" t="n">
        <f aca="false">SUM(L39+N39+M39)*10%</f>
        <v>5025.948</v>
      </c>
      <c r="P39" s="40"/>
      <c r="Q39" s="40"/>
      <c r="R39" s="100"/>
      <c r="S39" s="105"/>
      <c r="T39" s="105"/>
      <c r="U39" s="105"/>
      <c r="V39" s="105"/>
      <c r="W39" s="43" t="n">
        <f aca="false">Z39-Y39</f>
        <v>0</v>
      </c>
      <c r="X39" s="161" t="n">
        <f aca="false">W39*7</f>
        <v>0</v>
      </c>
      <c r="Y39" s="42" t="n">
        <f aca="false">L39+N39+O39+R39+S39+T39+U39+V39</f>
        <v>55285.428</v>
      </c>
      <c r="Z39" s="40" t="n">
        <f aca="false">SUM(L39:V39)</f>
        <v>55285.428</v>
      </c>
      <c r="AA39" s="40" t="n">
        <f aca="false">Z39*12</f>
        <v>663425.136</v>
      </c>
    </row>
    <row r="40" s="102" customFormat="true" ht="26.25" hidden="false" customHeight="true" outlineLevel="0" collapsed="false">
      <c r="A40" s="32" t="n">
        <v>30</v>
      </c>
      <c r="B40" s="103" t="s">
        <v>204</v>
      </c>
      <c r="C40" s="23" t="s">
        <v>121</v>
      </c>
      <c r="D40" s="96"/>
      <c r="E40" s="97"/>
      <c r="F40" s="108" t="s">
        <v>115</v>
      </c>
      <c r="G40" s="98"/>
      <c r="H40" s="38" t="n">
        <v>17697</v>
      </c>
      <c r="I40" s="109" t="n">
        <v>2.84</v>
      </c>
      <c r="J40" s="104" t="n">
        <v>1</v>
      </c>
      <c r="K40" s="40" t="n">
        <f aca="false">I40*H40</f>
        <v>50259.48</v>
      </c>
      <c r="L40" s="93" t="n">
        <f aca="false">J40*K40</f>
        <v>50259.48</v>
      </c>
      <c r="M40" s="93"/>
      <c r="N40" s="100"/>
      <c r="O40" s="41" t="n">
        <f aca="false">SUM(L40+N40+M40)*10%</f>
        <v>5025.948</v>
      </c>
      <c r="P40" s="40"/>
      <c r="Q40" s="40"/>
      <c r="R40" s="100"/>
      <c r="S40" s="105"/>
      <c r="T40" s="105"/>
      <c r="U40" s="105"/>
      <c r="V40" s="105"/>
      <c r="W40" s="43" t="n">
        <f aca="false">Z40-Y40</f>
        <v>0</v>
      </c>
      <c r="X40" s="161" t="n">
        <f aca="false">W40*7</f>
        <v>0</v>
      </c>
      <c r="Y40" s="42" t="n">
        <f aca="false">L40+N40+O40+R40+S40+T40+U40+V40</f>
        <v>55285.428</v>
      </c>
      <c r="Z40" s="40" t="n">
        <f aca="false">SUM(L40:V40)</f>
        <v>55285.428</v>
      </c>
      <c r="AA40" s="40" t="n">
        <f aca="false">Z40*12</f>
        <v>663425.136</v>
      </c>
    </row>
    <row r="41" s="102" customFormat="true" ht="39" hidden="false" customHeight="true" outlineLevel="0" collapsed="false">
      <c r="A41" s="32" t="n">
        <v>31</v>
      </c>
      <c r="B41" s="171" t="s">
        <v>122</v>
      </c>
      <c r="C41" s="110"/>
      <c r="D41" s="111"/>
      <c r="E41" s="172"/>
      <c r="F41" s="113"/>
      <c r="G41" s="114"/>
      <c r="H41" s="38"/>
      <c r="I41" s="173"/>
      <c r="J41" s="174" t="n">
        <f aca="false">J33+J34+J35+J36+J37+J38+J39+J40</f>
        <v>12.5</v>
      </c>
      <c r="K41" s="174" t="n">
        <f aca="false">K33+K34+K35+K36+K37+K38+K39+K40</f>
        <v>399421.29</v>
      </c>
      <c r="L41" s="174" t="n">
        <f aca="false">L33+L34+L35+L36+L37+L38+L39+L40</f>
        <v>622491.975</v>
      </c>
      <c r="M41" s="174" t="n">
        <f aca="false">M33+M34+M35+M36+M37+M38+M39+M40</f>
        <v>0</v>
      </c>
      <c r="N41" s="174" t="n">
        <f aca="false">N33+N34+N35+N36+N37+N38+N39+N40</f>
        <v>0</v>
      </c>
      <c r="O41" s="192" t="n">
        <f aca="false">O33+O34+O35+O36+O37+O38+O39+O40</f>
        <v>62249.1975</v>
      </c>
      <c r="P41" s="192" t="n">
        <f aca="false">P33+P34+P35+P36+P37+P38+P39+P40</f>
        <v>0</v>
      </c>
      <c r="Q41" s="192" t="n">
        <f aca="false">Q33+Q34+Q35+Q36+Q37+Q38+Q39+Q40</f>
        <v>0</v>
      </c>
      <c r="R41" s="192" t="n">
        <f aca="false">R33+R34+R35+R36+R37+R38+R39+R40</f>
        <v>0</v>
      </c>
      <c r="S41" s="192" t="n">
        <f aca="false">S33+S34+S35+S36+S37+S38+S39+S40</f>
        <v>0</v>
      </c>
      <c r="T41" s="174" t="n">
        <f aca="false">T33+T34+T35+T36+T37+T38+T39+T40</f>
        <v>0</v>
      </c>
      <c r="U41" s="174" t="n">
        <f aca="false">U33+U34+U35+U36+U37+U38+U39+U40</f>
        <v>17697</v>
      </c>
      <c r="V41" s="174" t="n">
        <f aca="false">V33+V34+V35+V36+V37+V38+V39+V40</f>
        <v>12387.9</v>
      </c>
      <c r="W41" s="174" t="n">
        <f aca="false">W33+W34+W35+W36+W37+W38+W39+W40</f>
        <v>0</v>
      </c>
      <c r="X41" s="174" t="n">
        <f aca="false">X33+X34+X35+X36+X37+X38+X39+X40</f>
        <v>0</v>
      </c>
      <c r="Y41" s="174" t="n">
        <f aca="false">Y33+Y34+Y35+Y36+Y37+Y38+Y39+Y40</f>
        <v>714826.0725</v>
      </c>
      <c r="Z41" s="174" t="n">
        <f aca="false">Z33+Z34+Z35+Z36+Z37+Z38+Z39+Z40</f>
        <v>714826.0725</v>
      </c>
      <c r="AA41" s="174" t="n">
        <f aca="false">AA33+AA34+AA35+AA36+AA37+AA38+AA39+AA40</f>
        <v>8577912.87</v>
      </c>
    </row>
    <row r="42" s="102" customFormat="true" ht="18" hidden="false" customHeight="true" outlineLevel="0" collapsed="false">
      <c r="A42" s="32" t="n">
        <v>32</v>
      </c>
      <c r="B42" s="171" t="s">
        <v>123</v>
      </c>
      <c r="C42" s="110"/>
      <c r="D42" s="111"/>
      <c r="E42" s="172"/>
      <c r="F42" s="113"/>
      <c r="G42" s="117"/>
      <c r="H42" s="38"/>
      <c r="I42" s="193"/>
      <c r="J42" s="174" t="n">
        <f aca="false">SUM(J32+J41)</f>
        <v>27</v>
      </c>
      <c r="K42" s="184" t="n">
        <f aca="false">SUM(K32+K41)</f>
        <v>1997814.33</v>
      </c>
      <c r="L42" s="184" t="n">
        <f aca="false">SUM(L32+L41)</f>
        <v>1697230.785</v>
      </c>
      <c r="M42" s="184" t="n">
        <f aca="false">SUM(M32+M41)</f>
        <v>409198.8825</v>
      </c>
      <c r="N42" s="184" t="n">
        <f aca="false">SUM(N32+N41)</f>
        <v>342094.070625</v>
      </c>
      <c r="O42" s="194" t="n">
        <f aca="false">SUM(O32+O41)</f>
        <v>148547.5119375</v>
      </c>
      <c r="P42" s="184" t="n">
        <f aca="false">SUM(P32+P41)</f>
        <v>80482.6378125</v>
      </c>
      <c r="Q42" s="184" t="n">
        <f aca="false">SUM(Q32+Q41)</f>
        <v>78043.77</v>
      </c>
      <c r="R42" s="184" t="n">
        <f aca="false">SUM(R32+R41)</f>
        <v>0</v>
      </c>
      <c r="S42" s="184" t="n">
        <f aca="false">SUM(S32+S41)</f>
        <v>0</v>
      </c>
      <c r="T42" s="184" t="n">
        <f aca="false">SUM(T32+T41)</f>
        <v>0</v>
      </c>
      <c r="U42" s="184" t="n">
        <f aca="false">SUM(U32+U41)</f>
        <v>17697</v>
      </c>
      <c r="V42" s="184" t="n">
        <f aca="false">SUM(V32+V41)</f>
        <v>15042.45</v>
      </c>
      <c r="W42" s="184" t="n">
        <f aca="false">SUM(W32+W41)</f>
        <v>567725.2903125</v>
      </c>
      <c r="X42" s="184" t="n">
        <f aca="false">SUM(X32+X41)</f>
        <v>3817679.7946875</v>
      </c>
      <c r="Y42" s="184" t="n">
        <f aca="false">SUM(Y32+Y41)</f>
        <v>2220611.8175625</v>
      </c>
      <c r="Z42" s="184" t="n">
        <f aca="false">SUM(Z32+Z41)</f>
        <v>2788337.107875</v>
      </c>
      <c r="AA42" s="195" t="n">
        <f aca="false">SUM(AA32+AA41)</f>
        <v>33460045.2945</v>
      </c>
    </row>
    <row r="43" s="102" customFormat="true" ht="53.25" hidden="false" customHeight="true" outlineLevel="0" collapsed="false">
      <c r="A43" s="32" t="n">
        <v>33</v>
      </c>
      <c r="B43" s="119" t="s">
        <v>205</v>
      </c>
      <c r="C43" s="23" t="s">
        <v>125</v>
      </c>
      <c r="D43" s="120"/>
      <c r="E43" s="97"/>
      <c r="F43" s="24" t="s">
        <v>115</v>
      </c>
      <c r="G43" s="98"/>
      <c r="H43" s="38" t="n">
        <v>17697</v>
      </c>
      <c r="I43" s="91" t="n">
        <v>2.84</v>
      </c>
      <c r="J43" s="98" t="n">
        <v>6</v>
      </c>
      <c r="K43" s="40" t="n">
        <f aca="false">I43*H43</f>
        <v>50259.48</v>
      </c>
      <c r="L43" s="100" t="n">
        <f aca="false">SUM(J43*K43)</f>
        <v>301556.88</v>
      </c>
      <c r="M43" s="100"/>
      <c r="N43" s="100"/>
      <c r="O43" s="41" t="n">
        <f aca="false">SUM(L43+N43)*10%</f>
        <v>30155.688</v>
      </c>
      <c r="P43" s="40"/>
      <c r="Q43" s="40"/>
      <c r="R43" s="121" t="n">
        <v>37659</v>
      </c>
      <c r="S43" s="121" t="n">
        <v>9247</v>
      </c>
      <c r="T43" s="121" t="n">
        <v>9282</v>
      </c>
      <c r="U43" s="105"/>
      <c r="V43" s="121" t="n">
        <f aca="false">H43*J43*30%</f>
        <v>31854.6</v>
      </c>
      <c r="W43" s="43" t="n">
        <f aca="false">Z43-Y43</f>
        <v>0</v>
      </c>
      <c r="X43" s="161" t="n">
        <f aca="false">W43*7</f>
        <v>0</v>
      </c>
      <c r="Y43" s="42" t="n">
        <f aca="false">L43+N43+O43+R43+S43+T43+U43+V43</f>
        <v>419755.168</v>
      </c>
      <c r="Z43" s="40" t="n">
        <f aca="false">SUM(L43:V43)</f>
        <v>419755.168</v>
      </c>
      <c r="AA43" s="40" t="n">
        <f aca="false">Z43*7</f>
        <v>2938286.176</v>
      </c>
    </row>
    <row r="44" s="102" customFormat="true" ht="27.75" hidden="false" customHeight="true" outlineLevel="0" collapsed="false">
      <c r="A44" s="122"/>
      <c r="B44" s="123" t="s">
        <v>126</v>
      </c>
      <c r="C44" s="124"/>
      <c r="D44" s="125"/>
      <c r="E44" s="126"/>
      <c r="F44" s="127" t="s">
        <v>127</v>
      </c>
      <c r="G44" s="127"/>
      <c r="H44" s="127"/>
      <c r="I44" s="127"/>
      <c r="J44" s="128"/>
      <c r="K44" s="129"/>
      <c r="L44" s="129"/>
      <c r="M44" s="129"/>
      <c r="N44" s="128"/>
      <c r="O44" s="130"/>
      <c r="P44" s="128"/>
      <c r="Q44" s="128"/>
      <c r="R44" s="131"/>
      <c r="S44" s="129"/>
      <c r="T44" s="129"/>
      <c r="U44" s="129"/>
      <c r="V44" s="132"/>
      <c r="W44" s="133"/>
      <c r="X44" s="175" t="n">
        <v>2667490</v>
      </c>
      <c r="Y44" s="132"/>
      <c r="Z44" s="129"/>
      <c r="AA44" s="129"/>
    </row>
    <row r="45" s="102" customFormat="true" ht="18" hidden="false" customHeight="true" outlineLevel="0" collapsed="false">
      <c r="A45" s="14"/>
      <c r="B45" s="10" t="s">
        <v>128</v>
      </c>
      <c r="C45" s="10"/>
      <c r="D45" s="134"/>
      <c r="E45" s="135"/>
      <c r="F45" s="136"/>
      <c r="G45" s="10" t="s">
        <v>206</v>
      </c>
      <c r="H45" s="10"/>
      <c r="J45" s="13"/>
      <c r="L45" s="137"/>
      <c r="M45" s="137"/>
      <c r="N45" s="13" t="s">
        <v>130</v>
      </c>
      <c r="O45" s="11"/>
      <c r="P45" s="13"/>
      <c r="Q45" s="13"/>
      <c r="R45" s="138"/>
      <c r="S45" s="138"/>
      <c r="V45" s="139" t="s">
        <v>207</v>
      </c>
      <c r="W45" s="140"/>
      <c r="X45" s="176"/>
      <c r="Y45" s="139"/>
      <c r="Z45" s="138"/>
      <c r="AA45" s="138"/>
    </row>
    <row r="46" s="102" customFormat="true" ht="18" hidden="false" customHeight="true" outlineLevel="0" collapsed="false">
      <c r="A46" s="14"/>
      <c r="B46" s="10"/>
      <c r="C46" s="10"/>
      <c r="D46" s="134"/>
      <c r="E46" s="135"/>
      <c r="F46" s="142"/>
      <c r="G46" s="10"/>
      <c r="H46" s="10"/>
      <c r="J46" s="13"/>
      <c r="L46" s="143"/>
      <c r="M46" s="143"/>
      <c r="N46" s="13"/>
      <c r="O46" s="11"/>
      <c r="P46" s="13"/>
      <c r="Q46" s="13"/>
      <c r="R46" s="144"/>
      <c r="S46" s="144"/>
      <c r="V46" s="143"/>
      <c r="W46" s="145"/>
      <c r="X46" s="178"/>
      <c r="Y46" s="143"/>
      <c r="Z46" s="144"/>
      <c r="AA46" s="144"/>
      <c r="AB46" s="134"/>
      <c r="AC46" s="146"/>
    </row>
    <row r="47" s="102" customFormat="true" ht="18" hidden="false" customHeight="true" outlineLevel="0" collapsed="false">
      <c r="A47" s="14"/>
      <c r="B47" s="10" t="s">
        <v>132</v>
      </c>
      <c r="C47" s="10"/>
      <c r="D47" s="134"/>
      <c r="E47" s="135"/>
      <c r="F47" s="136"/>
      <c r="G47" s="10" t="s">
        <v>133</v>
      </c>
      <c r="H47" s="10"/>
      <c r="J47" s="13"/>
      <c r="L47" s="138"/>
      <c r="M47" s="147" t="s">
        <v>134</v>
      </c>
      <c r="N47" s="147"/>
      <c r="O47" s="147"/>
      <c r="P47" s="13"/>
      <c r="Q47" s="13"/>
      <c r="R47" s="138"/>
      <c r="S47" s="138"/>
      <c r="U47" s="148" t="s">
        <v>135</v>
      </c>
      <c r="V47" s="148"/>
      <c r="W47" s="148"/>
      <c r="X47" s="148"/>
      <c r="Y47" s="148"/>
      <c r="Z47" s="138"/>
      <c r="AA47" s="138"/>
    </row>
    <row r="48" s="102" customFormat="true" ht="18" hidden="false" customHeight="true" outlineLevel="0" collapsed="false">
      <c r="A48" s="14"/>
      <c r="B48" s="10"/>
      <c r="C48" s="10"/>
      <c r="D48" s="134"/>
      <c r="E48" s="135"/>
      <c r="F48" s="142"/>
      <c r="G48" s="10"/>
      <c r="H48" s="10"/>
      <c r="J48" s="6"/>
      <c r="K48" s="138"/>
      <c r="L48" s="138"/>
      <c r="M48" s="138"/>
      <c r="N48" s="138"/>
      <c r="O48" s="149"/>
      <c r="P48" s="138"/>
      <c r="Q48" s="138"/>
      <c r="R48" s="138"/>
      <c r="S48" s="138"/>
      <c r="T48" s="138"/>
      <c r="U48" s="138"/>
      <c r="V48" s="138"/>
      <c r="W48" s="149"/>
      <c r="X48" s="179"/>
      <c r="Y48" s="138"/>
      <c r="Z48" s="138"/>
      <c r="AA48" s="138"/>
    </row>
    <row r="49" customFormat="false" ht="18" hidden="false" customHeight="true" outlineLevel="0" collapsed="false">
      <c r="A49" s="150"/>
      <c r="B49" s="10"/>
      <c r="C49" s="10"/>
      <c r="F49" s="136"/>
      <c r="G49" s="10"/>
      <c r="H49" s="10"/>
      <c r="J49" s="6"/>
      <c r="K49" s="150"/>
      <c r="L49" s="122"/>
      <c r="M49" s="122"/>
      <c r="N49" s="13"/>
      <c r="O49" s="11"/>
      <c r="P49" s="13"/>
      <c r="Q49" s="13"/>
      <c r="R49" s="131"/>
      <c r="S49" s="151"/>
      <c r="T49" s="151"/>
      <c r="U49" s="152"/>
      <c r="Z49" s="138"/>
      <c r="AA49" s="138"/>
    </row>
  </sheetData>
  <mergeCells count="4">
    <mergeCell ref="A7:Z7"/>
    <mergeCell ref="F44:I44"/>
    <mergeCell ref="M47:O47"/>
    <mergeCell ref="U47:Y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true" hidden="true" outlineLevel="0" max="18" min="18" style="1" width="9.06"/>
    <col collapsed="false" customWidth="true" hidden="true" outlineLevel="0" max="19" min="19" style="1" width="6.85"/>
    <col collapsed="false" customWidth="true" hidden="true" outlineLevel="0" max="21" min="20" style="1" width="7.56"/>
    <col collapsed="false" customWidth="true" hidden="tru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0.56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O5" s="13" t="n">
        <v>96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61</v>
      </c>
      <c r="C10" s="62" t="s">
        <v>88</v>
      </c>
      <c r="D10" s="35" t="s">
        <v>59</v>
      </c>
      <c r="E10" s="36" t="n">
        <v>0.02</v>
      </c>
      <c r="F10" s="35" t="s">
        <v>64</v>
      </c>
      <c r="G10" s="35" t="s">
        <v>78</v>
      </c>
      <c r="H10" s="38" t="n">
        <v>17697</v>
      </c>
      <c r="I10" s="39" t="n">
        <v>3.32</v>
      </c>
      <c r="J10" s="32" t="n">
        <v>1</v>
      </c>
      <c r="K10" s="40" t="n">
        <f aca="false">I10*H10</f>
        <v>58754.04</v>
      </c>
      <c r="L10" s="40" t="n">
        <f aca="false">J10*K10</f>
        <v>58754.04</v>
      </c>
      <c r="M10" s="40" t="n">
        <f aca="false">L10*75%</f>
        <v>44065.53</v>
      </c>
      <c r="N10" s="40"/>
      <c r="O10" s="40" t="n">
        <f aca="false">(L10+M10+N10)*25/100</f>
        <v>25704.8925</v>
      </c>
      <c r="P10" s="41" t="n">
        <f aca="false">SUM(L10+O10+M10+N10)*10%</f>
        <v>12852.44625</v>
      </c>
      <c r="Q10" s="40"/>
      <c r="R10" s="40"/>
      <c r="S10" s="40"/>
      <c r="T10" s="42"/>
      <c r="U10" s="42"/>
      <c r="V10" s="42"/>
      <c r="W10" s="42"/>
      <c r="X10" s="43" t="n">
        <f aca="false">AA10-Z10</f>
        <v>44065.53</v>
      </c>
      <c r="Y10" s="42"/>
      <c r="Z10" s="42" t="n">
        <f aca="false">L10+O10+P10+S10+T10+U10+V10+W10</f>
        <v>97311.37875</v>
      </c>
      <c r="AA10" s="40" t="n">
        <f aca="false">SUM(L10:W10)</f>
        <v>141376.90875</v>
      </c>
      <c r="AB10" s="40" t="n">
        <f aca="false">AA10*12</f>
        <v>1696522.905</v>
      </c>
    </row>
    <row r="11" s="85" customFormat="true" ht="18" hidden="false" customHeight="true" outlineLevel="0" collapsed="false">
      <c r="A11" s="74"/>
      <c r="B11" s="75" t="s">
        <v>101</v>
      </c>
      <c r="C11" s="76"/>
      <c r="D11" s="77"/>
      <c r="E11" s="78"/>
      <c r="F11" s="79"/>
      <c r="G11" s="80"/>
      <c r="H11" s="81"/>
      <c r="I11" s="82"/>
      <c r="J11" s="83" t="n">
        <f aca="false">SUM(J10:J10)</f>
        <v>1</v>
      </c>
      <c r="K11" s="83" t="n">
        <f aca="false">SUM(K10:K10)</f>
        <v>58754.04</v>
      </c>
      <c r="L11" s="83" t="n">
        <f aca="false">SUM(L10:L10)</f>
        <v>58754.04</v>
      </c>
      <c r="M11" s="83" t="n">
        <f aca="false">SUM(M10:M10)</f>
        <v>44065.53</v>
      </c>
      <c r="N11" s="83" t="n">
        <f aca="false">SUM(N10:N10)</f>
        <v>0</v>
      </c>
      <c r="O11" s="83" t="n">
        <f aca="false">SUM(O10:O10)</f>
        <v>25704.8925</v>
      </c>
      <c r="P11" s="83" t="n">
        <f aca="false">SUM(P10:P10)</f>
        <v>12852.44625</v>
      </c>
      <c r="Q11" s="83" t="n">
        <f aca="false">SUM(Q10:Q10)</f>
        <v>0</v>
      </c>
      <c r="R11" s="83" t="n">
        <f aca="false">SUM(R10:R10)</f>
        <v>0</v>
      </c>
      <c r="S11" s="83" t="n">
        <f aca="false">SUM(S10:S10)</f>
        <v>0</v>
      </c>
      <c r="T11" s="83" t="n">
        <f aca="false">SUM(T10:T10)</f>
        <v>0</v>
      </c>
      <c r="U11" s="83" t="n">
        <f aca="false">SUM(U10:U10)</f>
        <v>0</v>
      </c>
      <c r="V11" s="83" t="n">
        <f aca="false">SUM(V10:V10)</f>
        <v>0</v>
      </c>
      <c r="W11" s="83" t="n">
        <f aca="false">SUM(W10:W10)</f>
        <v>0</v>
      </c>
      <c r="X11" s="83" t="n">
        <f aca="false">SUM(X10:X10)</f>
        <v>44065.53</v>
      </c>
      <c r="Y11" s="83" t="n">
        <f aca="false">SUM(Y10:Y10)</f>
        <v>0</v>
      </c>
      <c r="Z11" s="83" t="n">
        <f aca="false">SUM(Z10:Z10)</f>
        <v>97311.37875</v>
      </c>
      <c r="AA11" s="83" t="n">
        <f aca="false">SUM(AA10:AA10)</f>
        <v>141376.90875</v>
      </c>
      <c r="AB11" s="83" t="n">
        <f aca="false">SUM(AB10:AB10)</f>
        <v>1696522.905</v>
      </c>
      <c r="AC11" s="84"/>
    </row>
    <row r="12" s="102" customFormat="true" ht="27.75" hidden="false" customHeight="true" outlineLevel="0" collapsed="false">
      <c r="A12" s="122"/>
      <c r="B12" s="123"/>
      <c r="C12" s="124"/>
      <c r="D12" s="125"/>
      <c r="E12" s="126"/>
      <c r="F12" s="127"/>
      <c r="G12" s="127"/>
      <c r="H12" s="127"/>
      <c r="I12" s="127"/>
      <c r="J12" s="128"/>
      <c r="K12" s="129"/>
      <c r="L12" s="129"/>
      <c r="M12" s="129"/>
      <c r="N12" s="129"/>
      <c r="O12" s="128"/>
      <c r="P12" s="130"/>
      <c r="Q12" s="128"/>
      <c r="R12" s="128"/>
      <c r="S12" s="131"/>
      <c r="T12" s="129"/>
      <c r="U12" s="129"/>
      <c r="V12" s="129"/>
      <c r="W12" s="132"/>
      <c r="X12" s="133"/>
      <c r="Y12" s="132" t="n">
        <v>2667490</v>
      </c>
      <c r="Z12" s="132"/>
      <c r="AA12" s="129"/>
      <c r="AB12" s="129"/>
    </row>
    <row r="13" s="102" customFormat="true" ht="18" hidden="false" customHeight="true" outlineLevel="0" collapsed="false">
      <c r="A13" s="14"/>
      <c r="B13" s="10"/>
      <c r="C13" s="10"/>
      <c r="D13" s="134"/>
      <c r="E13" s="135"/>
      <c r="F13" s="136"/>
      <c r="G13" s="10"/>
      <c r="H13" s="10"/>
      <c r="J13" s="13"/>
      <c r="L13" s="137"/>
      <c r="M13" s="137"/>
      <c r="N13" s="137"/>
      <c r="O13" s="13" t="s">
        <v>130</v>
      </c>
      <c r="P13" s="11"/>
      <c r="Q13" s="13"/>
      <c r="R13" s="13"/>
      <c r="S13" s="138"/>
      <c r="T13" s="138"/>
      <c r="W13" s="139" t="s">
        <v>131</v>
      </c>
      <c r="X13" s="140"/>
      <c r="Y13" s="139"/>
      <c r="Z13" s="139"/>
      <c r="AA13" s="141"/>
      <c r="AB13" s="138"/>
    </row>
    <row r="14" s="102" customFormat="true" ht="18" hidden="false" customHeight="true" outlineLevel="0" collapsed="false">
      <c r="A14" s="14"/>
      <c r="B14" s="10"/>
      <c r="C14" s="10"/>
      <c r="D14" s="134"/>
      <c r="E14" s="135"/>
      <c r="F14" s="142"/>
      <c r="G14" s="10"/>
      <c r="H14" s="10"/>
      <c r="J14" s="13"/>
      <c r="L14" s="143"/>
      <c r="M14" s="143"/>
      <c r="N14" s="143"/>
      <c r="O14" s="13"/>
      <c r="P14" s="11"/>
      <c r="Q14" s="13"/>
      <c r="R14" s="13"/>
      <c r="S14" s="144"/>
      <c r="T14" s="144"/>
      <c r="W14" s="143"/>
      <c r="X14" s="145"/>
      <c r="Y14" s="143"/>
      <c r="Z14" s="143"/>
      <c r="AA14" s="144"/>
      <c r="AB14" s="144"/>
      <c r="AC14" s="134"/>
      <c r="AD14" s="146"/>
    </row>
    <row r="15" s="102" customFormat="true" ht="18" hidden="false" customHeight="true" outlineLevel="0" collapsed="false">
      <c r="A15" s="14"/>
      <c r="B15" s="10"/>
      <c r="C15" s="10"/>
      <c r="D15" s="134"/>
      <c r="E15" s="135"/>
      <c r="F15" s="136"/>
      <c r="G15" s="10"/>
      <c r="H15" s="10"/>
      <c r="J15" s="13"/>
      <c r="L15" s="138"/>
      <c r="M15" s="147"/>
      <c r="N15" s="147"/>
      <c r="O15" s="147"/>
      <c r="P15" s="147"/>
      <c r="Q15" s="13"/>
      <c r="R15" s="13"/>
      <c r="S15" s="138"/>
      <c r="T15" s="138"/>
      <c r="V15" s="148"/>
      <c r="W15" s="148"/>
      <c r="X15" s="148"/>
      <c r="Y15" s="148"/>
      <c r="Z15" s="148"/>
      <c r="AA15" s="138"/>
      <c r="AB15" s="138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42"/>
      <c r="G16" s="10"/>
      <c r="H16" s="10"/>
      <c r="J16" s="6"/>
      <c r="K16" s="138"/>
      <c r="L16" s="138"/>
      <c r="M16" s="138"/>
      <c r="N16" s="138"/>
      <c r="O16" s="138"/>
      <c r="P16" s="149"/>
      <c r="Q16" s="138"/>
      <c r="R16" s="138"/>
      <c r="S16" s="138"/>
      <c r="T16" s="138"/>
      <c r="U16" s="138"/>
      <c r="V16" s="138"/>
      <c r="W16" s="138"/>
      <c r="X16" s="149"/>
      <c r="Y16" s="138"/>
      <c r="Z16" s="138"/>
      <c r="AA16" s="138"/>
      <c r="AB16" s="138"/>
    </row>
    <row r="17" customFormat="false" ht="18" hidden="false" customHeight="true" outlineLevel="0" collapsed="false">
      <c r="A17" s="150"/>
      <c r="B17" s="10"/>
      <c r="C17" s="10"/>
      <c r="F17" s="136"/>
      <c r="G17" s="10"/>
      <c r="H17" s="10"/>
      <c r="J17" s="6"/>
      <c r="K17" s="150"/>
      <c r="L17" s="122"/>
      <c r="M17" s="122"/>
      <c r="N17" s="122"/>
      <c r="O17" s="13"/>
      <c r="P17" s="11"/>
      <c r="Q17" s="13"/>
      <c r="R17" s="13"/>
      <c r="S17" s="131"/>
      <c r="T17" s="151"/>
      <c r="U17" s="151"/>
      <c r="V17" s="152"/>
      <c r="AA17" s="138"/>
      <c r="AB17" s="138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</sheetData>
  <mergeCells count="4">
    <mergeCell ref="A7:AA7"/>
    <mergeCell ref="F12:I12"/>
    <mergeCell ref="M15:P15"/>
    <mergeCell ref="V15:Z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1" min="20" style="1" width="7.56"/>
    <col collapsed="false" customWidth="true" hidden="fals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1.28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 t="s">
        <v>1</v>
      </c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 t="s">
        <v>3</v>
      </c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 t="s">
        <v>7</v>
      </c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 t="s">
        <v>11</v>
      </c>
      <c r="C5" s="18"/>
      <c r="F5" s="11" t="s">
        <v>12</v>
      </c>
      <c r="I5" s="13"/>
      <c r="J5" s="13"/>
      <c r="K5" s="13"/>
      <c r="O5" s="13" t="n">
        <v>98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 t="s">
        <v>138</v>
      </c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40</v>
      </c>
      <c r="C10" s="34" t="s">
        <v>41</v>
      </c>
      <c r="D10" s="35" t="s">
        <v>42</v>
      </c>
      <c r="E10" s="36" t="n">
        <v>40</v>
      </c>
      <c r="F10" s="35"/>
      <c r="G10" s="37" t="s">
        <v>43</v>
      </c>
      <c r="H10" s="38" t="n">
        <v>17697</v>
      </c>
      <c r="I10" s="39" t="n">
        <v>5.62</v>
      </c>
      <c r="J10" s="32" t="n">
        <v>1</v>
      </c>
      <c r="K10" s="40" t="n">
        <f aca="false">I10*H10</f>
        <v>99457.14</v>
      </c>
      <c r="L10" s="40" t="n">
        <f aca="false">J10*K10</f>
        <v>99457.14</v>
      </c>
      <c r="M10" s="40" t="n">
        <f aca="false">L10*75%</f>
        <v>74592.855</v>
      </c>
      <c r="N10" s="40"/>
      <c r="O10" s="40" t="n">
        <f aca="false">(L10+M10+N10)*25/100</f>
        <v>43512.49875</v>
      </c>
      <c r="P10" s="41" t="n">
        <f aca="false">SUM(L10+O10+M10+N10)*10%</f>
        <v>21756.249375</v>
      </c>
      <c r="Q10" s="40"/>
      <c r="R10" s="40"/>
      <c r="S10" s="40"/>
      <c r="T10" s="42"/>
      <c r="U10" s="42"/>
      <c r="V10" s="42"/>
      <c r="W10" s="42"/>
      <c r="X10" s="43" t="n">
        <f aca="false">AA10-Z10</f>
        <v>74592.855</v>
      </c>
      <c r="Y10" s="42" t="n">
        <f aca="false">X10*7</f>
        <v>522149.985</v>
      </c>
      <c r="Z10" s="42" t="n">
        <f aca="false">L10+O10+P10+S10+T10+U10+V10+W10</f>
        <v>164725.888125</v>
      </c>
      <c r="AA10" s="40" t="n">
        <f aca="false">SUM(L10:W10)</f>
        <v>239318.743125</v>
      </c>
      <c r="AB10" s="40" t="n">
        <f aca="false">AA10*12</f>
        <v>2871824.9175</v>
      </c>
    </row>
    <row r="11" s="44" customFormat="true" ht="18" hidden="false" customHeight="true" outlineLevel="0" collapsed="false">
      <c r="A11" s="32" t="n">
        <v>2</v>
      </c>
      <c r="B11" s="33" t="s">
        <v>44</v>
      </c>
      <c r="C11" s="45" t="s">
        <v>45</v>
      </c>
      <c r="D11" s="35" t="s">
        <v>42</v>
      </c>
      <c r="E11" s="36" t="n">
        <v>14</v>
      </c>
      <c r="F11" s="35"/>
      <c r="G11" s="37" t="s">
        <v>46</v>
      </c>
      <c r="H11" s="38" t="n">
        <v>17697</v>
      </c>
      <c r="I11" s="46" t="n">
        <v>4.96</v>
      </c>
      <c r="J11" s="47" t="n">
        <v>0.5</v>
      </c>
      <c r="K11" s="40" t="n">
        <f aca="false">I11*H11</f>
        <v>87777.12</v>
      </c>
      <c r="L11" s="40" t="n">
        <f aca="false">J11*K11</f>
        <v>43888.56</v>
      </c>
      <c r="M11" s="40" t="n">
        <f aca="false">L11*75%</f>
        <v>32916.42</v>
      </c>
      <c r="N11" s="40"/>
      <c r="O11" s="40" t="n">
        <f aca="false">(L11+M11+N11)*25/100</f>
        <v>19201.245</v>
      </c>
      <c r="P11" s="41" t="n">
        <f aca="false">SUM(L11+O11+M11+N11)*10%</f>
        <v>9600.6225</v>
      </c>
      <c r="Q11" s="40"/>
      <c r="R11" s="40"/>
      <c r="S11" s="40"/>
      <c r="T11" s="42"/>
      <c r="U11" s="42"/>
      <c r="V11" s="42"/>
      <c r="W11" s="42"/>
      <c r="X11" s="43" t="n">
        <f aca="false">AA11-Z11</f>
        <v>32916.42</v>
      </c>
      <c r="Y11" s="42" t="n">
        <f aca="false">X11*7</f>
        <v>230414.94</v>
      </c>
      <c r="Z11" s="42" t="n">
        <f aca="false">L11+O11+P11+S11+T11+U11+V11+W11</f>
        <v>72690.4275</v>
      </c>
      <c r="AA11" s="40" t="n">
        <f aca="false">SUM(L11:W11)</f>
        <v>105606.8475</v>
      </c>
      <c r="AB11" s="40" t="n">
        <f aca="false">AA11*12</f>
        <v>1267282.17</v>
      </c>
    </row>
    <row r="12" s="44" customFormat="true" ht="18" hidden="false" customHeight="true" outlineLevel="0" collapsed="false">
      <c r="A12" s="32" t="n">
        <v>3</v>
      </c>
      <c r="B12" s="33" t="s">
        <v>47</v>
      </c>
      <c r="C12" s="45" t="s">
        <v>48</v>
      </c>
      <c r="D12" s="37" t="s">
        <v>42</v>
      </c>
      <c r="E12" s="46" t="n">
        <v>32</v>
      </c>
      <c r="F12" s="37" t="s">
        <v>49</v>
      </c>
      <c r="G12" s="37" t="s">
        <v>46</v>
      </c>
      <c r="H12" s="38" t="n">
        <v>17697</v>
      </c>
      <c r="I12" s="46" t="n">
        <v>5.39</v>
      </c>
      <c r="J12" s="47" t="n">
        <v>0.5</v>
      </c>
      <c r="K12" s="40" t="n">
        <f aca="false">I12*H12</f>
        <v>95386.83</v>
      </c>
      <c r="L12" s="40" t="n">
        <f aca="false">J12*K12</f>
        <v>47693.415</v>
      </c>
      <c r="M12" s="40" t="n">
        <f aca="false">L12*75%</f>
        <v>35770.06125</v>
      </c>
      <c r="N12" s="40"/>
      <c r="O12" s="40" t="n">
        <f aca="false">(L12+M12+N12)*25/100</f>
        <v>20865.8690625</v>
      </c>
      <c r="P12" s="41" t="n">
        <f aca="false">SUM(L12+O12+M12+N12)*10%</f>
        <v>10432.93453125</v>
      </c>
      <c r="Q12" s="40" t="n">
        <f aca="false">(L12+M12+O12)*30%</f>
        <v>31298.80359375</v>
      </c>
      <c r="R12" s="40"/>
      <c r="S12" s="40"/>
      <c r="T12" s="42"/>
      <c r="U12" s="42"/>
      <c r="V12" s="42"/>
      <c r="W12" s="42"/>
      <c r="X12" s="42" t="n">
        <f aca="false">AA12-Z12</f>
        <v>67068.86484375</v>
      </c>
      <c r="Y12" s="42" t="n">
        <f aca="false">X12*7</f>
        <v>469482.05390625</v>
      </c>
      <c r="Z12" s="42" t="n">
        <f aca="false">L12+O12+P12+S12+T12+U12+V12+W12</f>
        <v>78992.21859375</v>
      </c>
      <c r="AA12" s="40" t="n">
        <f aca="false">SUM(L12:W12)</f>
        <v>146061.0834375</v>
      </c>
      <c r="AB12" s="40" t="n">
        <f aca="false">AA12*12</f>
        <v>1752733.00125</v>
      </c>
    </row>
    <row r="13" s="44" customFormat="true" ht="18" hidden="false" customHeight="true" outlineLevel="0" collapsed="false">
      <c r="A13" s="32" t="n">
        <v>4</v>
      </c>
      <c r="B13" s="33" t="s">
        <v>50</v>
      </c>
      <c r="C13" s="45" t="s">
        <v>51</v>
      </c>
      <c r="D13" s="35" t="s">
        <v>42</v>
      </c>
      <c r="E13" s="36" t="n">
        <v>32</v>
      </c>
      <c r="F13" s="35" t="s">
        <v>49</v>
      </c>
      <c r="G13" s="37" t="s">
        <v>46</v>
      </c>
      <c r="H13" s="38" t="n">
        <v>17697</v>
      </c>
      <c r="I13" s="46" t="n">
        <v>5.39</v>
      </c>
      <c r="J13" s="47" t="n">
        <v>0.5</v>
      </c>
      <c r="K13" s="40" t="n">
        <f aca="false">I13*H13</f>
        <v>95386.83</v>
      </c>
      <c r="L13" s="40" t="n">
        <f aca="false">J13*K13</f>
        <v>47693.415</v>
      </c>
      <c r="M13" s="40" t="n">
        <f aca="false">L13*75%</f>
        <v>35770.06125</v>
      </c>
      <c r="N13" s="40"/>
      <c r="O13" s="40" t="n">
        <f aca="false">(L13+M13+N13)*25/100</f>
        <v>20865.8690625</v>
      </c>
      <c r="P13" s="41" t="n">
        <f aca="false">SUM(L13+O13+M13+N13)*10%</f>
        <v>10432.93453125</v>
      </c>
      <c r="Q13" s="40" t="n">
        <f aca="false">(L13+M13+O13)*30%</f>
        <v>31298.80359375</v>
      </c>
      <c r="R13" s="40"/>
      <c r="S13" s="40"/>
      <c r="T13" s="42"/>
      <c r="U13" s="42"/>
      <c r="V13" s="42"/>
      <c r="W13" s="42"/>
      <c r="X13" s="43" t="n">
        <f aca="false">AA13-Z13</f>
        <v>67068.86484375</v>
      </c>
      <c r="Y13" s="42" t="n">
        <f aca="false">X13*7</f>
        <v>469482.05390625</v>
      </c>
      <c r="Z13" s="42" t="n">
        <f aca="false">L13+O13+P13+S13+T13+U13+V13+W13</f>
        <v>78992.21859375</v>
      </c>
      <c r="AA13" s="40" t="n">
        <f aca="false">SUM(L13:W13)</f>
        <v>146061.0834375</v>
      </c>
      <c r="AB13" s="40" t="n">
        <f aca="false">AA13*12</f>
        <v>1752733.00125</v>
      </c>
    </row>
    <row r="14" s="44" customFormat="true" ht="18" hidden="false" customHeight="true" outlineLevel="0" collapsed="false">
      <c r="A14" s="32" t="n">
        <v>4</v>
      </c>
      <c r="B14" s="33" t="s">
        <v>69</v>
      </c>
      <c r="C14" s="45" t="s">
        <v>48</v>
      </c>
      <c r="D14" s="35" t="s">
        <v>42</v>
      </c>
      <c r="E14" s="36" t="n">
        <v>13</v>
      </c>
      <c r="F14" s="35"/>
      <c r="G14" s="37" t="s">
        <v>46</v>
      </c>
      <c r="H14" s="38" t="n">
        <v>17697</v>
      </c>
      <c r="I14" s="46" t="n">
        <v>4.96</v>
      </c>
      <c r="J14" s="47" t="n">
        <v>0.5</v>
      </c>
      <c r="K14" s="40" t="n">
        <f aca="false">I14*H14</f>
        <v>87777.12</v>
      </c>
      <c r="L14" s="40" t="n">
        <f aca="false">J14*K14</f>
        <v>43888.56</v>
      </c>
      <c r="M14" s="40" t="n">
        <f aca="false">L14*75%</f>
        <v>32916.42</v>
      </c>
      <c r="N14" s="40"/>
      <c r="O14" s="40" t="n">
        <f aca="false">(L14+M14+N14)*25/100</f>
        <v>19201.245</v>
      </c>
      <c r="P14" s="41" t="n">
        <f aca="false">SUM(L14+O14+M14+N14)*10%</f>
        <v>9600.6225</v>
      </c>
      <c r="Q14" s="40"/>
      <c r="R14" s="40"/>
      <c r="S14" s="40"/>
      <c r="T14" s="42"/>
      <c r="U14" s="42"/>
      <c r="V14" s="42"/>
      <c r="W14" s="42"/>
      <c r="X14" s="43" t="n">
        <f aca="false">AA14-Z14</f>
        <v>32916.42</v>
      </c>
      <c r="Y14" s="42" t="n">
        <f aca="false">X14*7</f>
        <v>230414.94</v>
      </c>
      <c r="Z14" s="42" t="n">
        <f aca="false">L14+O14+P14+S14+T14+U14+V14+W14</f>
        <v>72690.4275</v>
      </c>
      <c r="AA14" s="40" t="n">
        <f aca="false">SUM(L14:W14)</f>
        <v>105606.8475</v>
      </c>
      <c r="AB14" s="40" t="n">
        <f aca="false">AA14*12</f>
        <v>1267282.17</v>
      </c>
    </row>
    <row r="15" s="44" customFormat="true" ht="18" hidden="false" customHeight="true" outlineLevel="0" collapsed="false">
      <c r="A15" s="32" t="n">
        <v>5</v>
      </c>
      <c r="B15" s="48" t="s">
        <v>52</v>
      </c>
      <c r="C15" s="48" t="s">
        <v>53</v>
      </c>
      <c r="D15" s="49" t="s">
        <v>42</v>
      </c>
      <c r="E15" s="50" t="n">
        <v>7.07</v>
      </c>
      <c r="F15" s="49" t="s">
        <v>54</v>
      </c>
      <c r="G15" s="47" t="s">
        <v>55</v>
      </c>
      <c r="H15" s="51" t="n">
        <v>17697</v>
      </c>
      <c r="I15" s="47" t="n">
        <v>4.74</v>
      </c>
      <c r="J15" s="47" t="n">
        <v>1</v>
      </c>
      <c r="K15" s="40" t="n">
        <f aca="false">I15*H15</f>
        <v>83883.78</v>
      </c>
      <c r="L15" s="40" t="n">
        <f aca="false">J15*K15</f>
        <v>83883.78</v>
      </c>
      <c r="M15" s="40" t="n">
        <f aca="false">L15*75%</f>
        <v>62912.835</v>
      </c>
      <c r="N15" s="40"/>
      <c r="O15" s="40" t="n">
        <f aca="false">(L15+M15+N15)*25/100</f>
        <v>36699.15375</v>
      </c>
      <c r="P15" s="41" t="n">
        <f aca="false">SUM(L15+O15+M15+N15)*10%</f>
        <v>18349.576875</v>
      </c>
      <c r="Q15" s="40"/>
      <c r="R15" s="40" t="n">
        <f aca="false">(L15+M15+O15)*30%</f>
        <v>55048.730625</v>
      </c>
      <c r="S15" s="40"/>
      <c r="T15" s="42"/>
      <c r="U15" s="42"/>
      <c r="V15" s="42"/>
      <c r="W15" s="42"/>
      <c r="X15" s="43" t="n">
        <f aca="false">AA15-Z15</f>
        <v>117961.565625</v>
      </c>
      <c r="Y15" s="42" t="n">
        <f aca="false">X15*7</f>
        <v>825730.959375</v>
      </c>
      <c r="Z15" s="42" t="n">
        <f aca="false">L15+O15+P15+S15+T15+U15+V15+W15</f>
        <v>138932.510625</v>
      </c>
      <c r="AA15" s="40" t="n">
        <f aca="false">SUM(L15:W15)</f>
        <v>256894.07625</v>
      </c>
      <c r="AB15" s="40" t="n">
        <f aca="false">AA15*12</f>
        <v>3082728.915</v>
      </c>
      <c r="AC15" s="44" t="s">
        <v>56</v>
      </c>
      <c r="AD15" s="52" t="n">
        <v>0.3</v>
      </c>
    </row>
    <row r="16" s="44" customFormat="true" ht="24" hidden="false" customHeight="true" outlineLevel="0" collapsed="false">
      <c r="A16" s="32" t="n">
        <v>6</v>
      </c>
      <c r="B16" s="153" t="s">
        <v>57</v>
      </c>
      <c r="C16" s="154" t="s">
        <v>58</v>
      </c>
      <c r="D16" s="155" t="s">
        <v>59</v>
      </c>
      <c r="E16" s="156" t="n">
        <v>0</v>
      </c>
      <c r="F16" s="155"/>
      <c r="G16" s="155" t="s">
        <v>60</v>
      </c>
      <c r="H16" s="157" t="n">
        <v>17697</v>
      </c>
      <c r="I16" s="158" t="n">
        <v>3.31</v>
      </c>
      <c r="J16" s="159" t="n">
        <v>0.5</v>
      </c>
      <c r="K16" s="160" t="n">
        <v>0</v>
      </c>
      <c r="L16" s="160" t="n">
        <v>0</v>
      </c>
      <c r="M16" s="160"/>
      <c r="N16" s="160" t="n">
        <f aca="false">L16*23%</f>
        <v>0</v>
      </c>
      <c r="O16" s="40" t="n">
        <f aca="false">(L16+M16+N16)*25/100</f>
        <v>0</v>
      </c>
      <c r="P16" s="41" t="n">
        <f aca="false">SUM(L16+O16+M16+N16)*10%</f>
        <v>0</v>
      </c>
      <c r="Q16" s="160"/>
      <c r="R16" s="160"/>
      <c r="S16" s="160"/>
      <c r="T16" s="161"/>
      <c r="U16" s="161"/>
      <c r="V16" s="161"/>
      <c r="W16" s="161" t="n">
        <v>0</v>
      </c>
      <c r="X16" s="161" t="n">
        <f aca="false">AA16-Z16</f>
        <v>0</v>
      </c>
      <c r="Y16" s="161"/>
      <c r="Z16" s="161" t="n">
        <v>0</v>
      </c>
      <c r="AA16" s="40" t="n">
        <f aca="false">SUM(L16:W16)</f>
        <v>0</v>
      </c>
      <c r="AB16" s="40" t="n">
        <f aca="false">AA16*12</f>
        <v>0</v>
      </c>
    </row>
    <row r="17" s="44" customFormat="true" ht="24" hidden="false" customHeight="true" outlineLevel="0" collapsed="false">
      <c r="A17" s="32" t="n">
        <v>6</v>
      </c>
      <c r="B17" s="53" t="s">
        <v>139</v>
      </c>
      <c r="C17" s="45" t="s">
        <v>58</v>
      </c>
      <c r="D17" s="35" t="s">
        <v>140</v>
      </c>
      <c r="E17" s="36" t="n">
        <v>0</v>
      </c>
      <c r="F17" s="35"/>
      <c r="G17" s="37" t="s">
        <v>60</v>
      </c>
      <c r="H17" s="38" t="n">
        <v>17697</v>
      </c>
      <c r="I17" s="39" t="n">
        <v>3.31</v>
      </c>
      <c r="J17" s="32" t="n">
        <v>0.5</v>
      </c>
      <c r="K17" s="40" t="n">
        <f aca="false">I17*H17</f>
        <v>58577.07</v>
      </c>
      <c r="L17" s="40" t="n">
        <f aca="false">J17*K17</f>
        <v>29288.535</v>
      </c>
      <c r="M17" s="40"/>
      <c r="N17" s="40" t="n">
        <f aca="false">L17*23%</f>
        <v>6736.36305</v>
      </c>
      <c r="O17" s="40" t="n">
        <f aca="false">(L17+M17+N17)*25/100</f>
        <v>9006.2245125</v>
      </c>
      <c r="P17" s="41" t="n">
        <f aca="false">SUM(L17+O17+M17+N17)*10%</f>
        <v>4503.11225625</v>
      </c>
      <c r="Q17" s="40"/>
      <c r="R17" s="40"/>
      <c r="S17" s="40"/>
      <c r="T17" s="42"/>
      <c r="U17" s="42"/>
      <c r="V17" s="42"/>
      <c r="W17" s="42" t="n">
        <f aca="false">H17*J17*30%</f>
        <v>2654.55</v>
      </c>
      <c r="X17" s="43" t="n">
        <f aca="false">AA17-Z17</f>
        <v>6736.36304999999</v>
      </c>
      <c r="Y17" s="42"/>
      <c r="Z17" s="42" t="n">
        <f aca="false">L17+O17+P17+S17+T17+U17+V17+W17</f>
        <v>45452.42176875</v>
      </c>
      <c r="AA17" s="40" t="n">
        <f aca="false">SUM(L17:W17)</f>
        <v>52188.78481875</v>
      </c>
      <c r="AB17" s="40" t="n">
        <f aca="false">AA17*12</f>
        <v>626265.417825</v>
      </c>
    </row>
    <row r="18" s="44" customFormat="true" ht="24" hidden="false" customHeight="true" outlineLevel="0" collapsed="false">
      <c r="A18" s="32"/>
      <c r="B18" s="33" t="s">
        <v>141</v>
      </c>
      <c r="C18" s="45" t="s">
        <v>63</v>
      </c>
      <c r="D18" s="35" t="s">
        <v>42</v>
      </c>
      <c r="E18" s="36" t="n">
        <v>19.03</v>
      </c>
      <c r="F18" s="35" t="s">
        <v>64</v>
      </c>
      <c r="G18" s="37" t="s">
        <v>65</v>
      </c>
      <c r="H18" s="38" t="n">
        <v>17697</v>
      </c>
      <c r="I18" s="39" t="n">
        <v>4.59</v>
      </c>
      <c r="J18" s="32" t="n">
        <v>0.5</v>
      </c>
      <c r="K18" s="40" t="n">
        <f aca="false">I18*H18</f>
        <v>81229.23</v>
      </c>
      <c r="L18" s="40" t="n">
        <f aca="false">J18*K18</f>
        <v>40614.615</v>
      </c>
      <c r="M18" s="40" t="n">
        <f aca="false">L18*75%</f>
        <v>30460.96125</v>
      </c>
      <c r="N18" s="40"/>
      <c r="O18" s="40" t="n">
        <f aca="false">(L18+M18+N18)*25/100</f>
        <v>17768.8940625</v>
      </c>
      <c r="P18" s="41" t="n">
        <f aca="false">SUM(L18+O18+M18+N18)*10%</f>
        <v>8884.44703125</v>
      </c>
      <c r="Q18" s="40"/>
      <c r="R18" s="40" t="n">
        <v>0</v>
      </c>
      <c r="S18" s="40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3" t="n">
        <v>20307</v>
      </c>
      <c r="Y18" s="42"/>
      <c r="Z18" s="42" t="n">
        <v>55845</v>
      </c>
      <c r="AA18" s="40" t="n">
        <f aca="false">SUM(L18:W18)</f>
        <v>97728.91734375</v>
      </c>
      <c r="AB18" s="40" t="n">
        <f aca="false">AA18*12</f>
        <v>1172747.008125</v>
      </c>
    </row>
    <row r="19" s="44" customFormat="true" ht="18" hidden="false" customHeight="true" outlineLevel="0" collapsed="false">
      <c r="A19" s="32" t="n">
        <v>7</v>
      </c>
      <c r="B19" s="54" t="s">
        <v>61</v>
      </c>
      <c r="C19" s="45" t="s">
        <v>67</v>
      </c>
      <c r="D19" s="35" t="s">
        <v>59</v>
      </c>
      <c r="E19" s="36" t="n">
        <v>1</v>
      </c>
      <c r="F19" s="35" t="s">
        <v>64</v>
      </c>
      <c r="G19" s="37" t="s">
        <v>68</v>
      </c>
      <c r="H19" s="38" t="n">
        <v>17697</v>
      </c>
      <c r="I19" s="39" t="n">
        <v>2.98</v>
      </c>
      <c r="J19" s="55" t="n">
        <v>0.5</v>
      </c>
      <c r="K19" s="40" t="n">
        <f aca="false">I19*H19</f>
        <v>52737.06</v>
      </c>
      <c r="L19" s="40" t="n">
        <f aca="false">J19*K19</f>
        <v>26368.53</v>
      </c>
      <c r="M19" s="40"/>
      <c r="N19" s="40" t="n">
        <f aca="false">L19*23%</f>
        <v>6064.7619</v>
      </c>
      <c r="O19" s="40" t="n">
        <f aca="false">(L19+M19+N19)*25/100</f>
        <v>8108.322975</v>
      </c>
      <c r="P19" s="41" t="n">
        <f aca="false">SUM(L19+O19+M19+N19)*10%</f>
        <v>4054.1614875</v>
      </c>
      <c r="Q19" s="56"/>
      <c r="R19" s="40" t="n">
        <v>0</v>
      </c>
      <c r="S19" s="40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3" t="n">
        <f aca="false">AA19-Z19</f>
        <v>6064.7619</v>
      </c>
      <c r="Y19" s="42" t="n">
        <f aca="false">X19*7</f>
        <v>42453.3333</v>
      </c>
      <c r="Z19" s="42" t="n">
        <f aca="false">L19+O19+P19+S19+T19+U19+V19+W19</f>
        <v>38531.0144625</v>
      </c>
      <c r="AA19" s="40" t="n">
        <f aca="false">SUM(L19:W19)</f>
        <v>44595.7763625</v>
      </c>
      <c r="AB19" s="40" t="n">
        <f aca="false">AA19*12</f>
        <v>535149.31635</v>
      </c>
    </row>
    <row r="20" s="61" customFormat="true" ht="18" hidden="false" customHeight="true" outlineLevel="0" collapsed="false">
      <c r="A20" s="32" t="n">
        <v>8</v>
      </c>
      <c r="B20" s="54" t="s">
        <v>69</v>
      </c>
      <c r="C20" s="57" t="s">
        <v>70</v>
      </c>
      <c r="D20" s="35" t="s">
        <v>59</v>
      </c>
      <c r="E20" s="36" t="n">
        <v>13</v>
      </c>
      <c r="F20" s="35" t="s">
        <v>54</v>
      </c>
      <c r="G20" s="35" t="s">
        <v>142</v>
      </c>
      <c r="H20" s="58" t="n">
        <v>17697</v>
      </c>
      <c r="I20" s="39" t="n">
        <v>4.28</v>
      </c>
      <c r="J20" s="59" t="n">
        <v>1</v>
      </c>
      <c r="K20" s="40" t="n">
        <f aca="false">I20*H20</f>
        <v>75743.16</v>
      </c>
      <c r="L20" s="40" t="n">
        <f aca="false">J20*K20</f>
        <v>75743.16</v>
      </c>
      <c r="M20" s="40" t="n">
        <f aca="false">L20*75%</f>
        <v>56807.37</v>
      </c>
      <c r="N20" s="40"/>
      <c r="O20" s="40" t="n">
        <f aca="false">(L20+M20+N20)*25/100</f>
        <v>33137.6325</v>
      </c>
      <c r="P20" s="41" t="n">
        <f aca="false">SUM(L20+O20+M20+N20)*10%</f>
        <v>16568.81625</v>
      </c>
      <c r="Q20" s="41"/>
      <c r="R20" s="40" t="n">
        <f aca="false">(L20+M20+O20)*30%</f>
        <v>49706.44875</v>
      </c>
      <c r="S20" s="41"/>
      <c r="T20" s="43"/>
      <c r="U20" s="43"/>
      <c r="V20" s="43"/>
      <c r="W20" s="43"/>
      <c r="X20" s="43" t="n">
        <f aca="false">AA20-Z20</f>
        <v>106513.81875</v>
      </c>
      <c r="Y20" s="42" t="n">
        <f aca="false">X20*7</f>
        <v>745596.73125</v>
      </c>
      <c r="Z20" s="42" t="n">
        <f aca="false">L20+O20+P20+S20+T20+U20+V20+W20</f>
        <v>125449.60875</v>
      </c>
      <c r="AA20" s="40" t="n">
        <f aca="false">SUM(L20:W20)</f>
        <v>231963.4275</v>
      </c>
      <c r="AB20" s="40" t="n">
        <f aca="false">AA20*12</f>
        <v>2783561.13</v>
      </c>
      <c r="AC20" s="60" t="s">
        <v>56</v>
      </c>
    </row>
    <row r="21" s="61" customFormat="true" ht="18" hidden="false" customHeight="true" outlineLevel="0" collapsed="false">
      <c r="A21" s="32" t="n">
        <v>8</v>
      </c>
      <c r="B21" s="53" t="s">
        <v>143</v>
      </c>
      <c r="C21" s="57" t="s">
        <v>144</v>
      </c>
      <c r="D21" s="35" t="s">
        <v>42</v>
      </c>
      <c r="E21" s="36" t="n">
        <v>40</v>
      </c>
      <c r="F21" s="35"/>
      <c r="G21" s="35" t="s">
        <v>81</v>
      </c>
      <c r="H21" s="58" t="n">
        <v>17697</v>
      </c>
      <c r="I21" s="39" t="n">
        <v>4.19</v>
      </c>
      <c r="J21" s="59" t="n">
        <v>0.5</v>
      </c>
      <c r="K21" s="40" t="n">
        <f aca="false">I21*H21</f>
        <v>74150.43</v>
      </c>
      <c r="L21" s="40" t="n">
        <f aca="false">J21*K21</f>
        <v>37075.215</v>
      </c>
      <c r="M21" s="40" t="n">
        <f aca="false">L21*75%</f>
        <v>27806.41125</v>
      </c>
      <c r="N21" s="40"/>
      <c r="O21" s="40" t="n">
        <f aca="false">(L21+M21+N21)*25/100</f>
        <v>16220.4065625</v>
      </c>
      <c r="P21" s="41" t="n">
        <f aca="false">SUM(L21+O21+M21+N21)*10%</f>
        <v>8110.20328125</v>
      </c>
      <c r="Q21" s="41"/>
      <c r="R21" s="40"/>
      <c r="S21" s="41"/>
      <c r="T21" s="43"/>
      <c r="U21" s="43"/>
      <c r="V21" s="43"/>
      <c r="W21" s="43"/>
      <c r="X21" s="43" t="n">
        <f aca="false">AA21-Z21</f>
        <v>27806.41125</v>
      </c>
      <c r="Y21" s="42" t="n">
        <f aca="false">X21*7</f>
        <v>194644.87875</v>
      </c>
      <c r="Z21" s="42" t="n">
        <f aca="false">L21+O21+P21+S21+T21+U21+V21+W21</f>
        <v>61405.82484375</v>
      </c>
      <c r="AA21" s="40" t="n">
        <f aca="false">SUM(L21:W21)</f>
        <v>89212.23609375</v>
      </c>
      <c r="AB21" s="40" t="n">
        <f aca="false">AA21*12</f>
        <v>1070546.833125</v>
      </c>
      <c r="AC21" s="60" t="s">
        <v>56</v>
      </c>
    </row>
    <row r="22" s="61" customFormat="true" ht="18" hidden="false" customHeight="true" outlineLevel="0" collapsed="false">
      <c r="A22" s="32" t="n">
        <v>8</v>
      </c>
      <c r="B22" s="33" t="s">
        <v>66</v>
      </c>
      <c r="C22" s="57" t="s">
        <v>144</v>
      </c>
      <c r="D22" s="35" t="s">
        <v>42</v>
      </c>
      <c r="E22" s="36" t="n">
        <v>11</v>
      </c>
      <c r="F22" s="35"/>
      <c r="G22" s="35" t="s">
        <v>81</v>
      </c>
      <c r="H22" s="58" t="n">
        <v>17697</v>
      </c>
      <c r="I22" s="39" t="n">
        <v>3.94</v>
      </c>
      <c r="J22" s="59" t="n">
        <v>0.5</v>
      </c>
      <c r="K22" s="40" t="n">
        <f aca="false">I22*H22</f>
        <v>69726.18</v>
      </c>
      <c r="L22" s="40" t="n">
        <f aca="false">J22*K22</f>
        <v>34863.09</v>
      </c>
      <c r="M22" s="40" t="n">
        <f aca="false">L22*75%</f>
        <v>26147.3175</v>
      </c>
      <c r="N22" s="40"/>
      <c r="O22" s="40" t="n">
        <f aca="false">(L22+M22+N22)*25/100</f>
        <v>15252.601875</v>
      </c>
      <c r="P22" s="41" t="n">
        <f aca="false">SUM(L22+O22+M22+N22)*10%</f>
        <v>7626.3009375</v>
      </c>
      <c r="Q22" s="41"/>
      <c r="R22" s="40"/>
      <c r="S22" s="41"/>
      <c r="T22" s="43"/>
      <c r="U22" s="43"/>
      <c r="V22" s="43"/>
      <c r="W22" s="43"/>
      <c r="X22" s="43" t="n">
        <f aca="false">AA22-Z22</f>
        <v>26147.3175</v>
      </c>
      <c r="Y22" s="42" t="n">
        <f aca="false">X22*7</f>
        <v>183031.2225</v>
      </c>
      <c r="Z22" s="42" t="n">
        <f aca="false">L22+O22+P22+S22+T22+U22+V22+W22</f>
        <v>57741.9928125</v>
      </c>
      <c r="AA22" s="40" t="n">
        <f aca="false">SUM(L22:W22)</f>
        <v>83889.3103125</v>
      </c>
      <c r="AB22" s="40" t="n">
        <f aca="false">AA22*12</f>
        <v>1006671.72375</v>
      </c>
      <c r="AC22" s="60" t="s">
        <v>56</v>
      </c>
    </row>
    <row r="23" s="61" customFormat="true" ht="18" hidden="false" customHeight="true" outlineLevel="0" collapsed="false">
      <c r="A23" s="32" t="n">
        <v>9</v>
      </c>
      <c r="B23" s="54" t="s">
        <v>72</v>
      </c>
      <c r="C23" s="54" t="s">
        <v>73</v>
      </c>
      <c r="D23" s="35" t="s">
        <v>59</v>
      </c>
      <c r="E23" s="36" t="n">
        <v>36</v>
      </c>
      <c r="F23" s="35" t="s">
        <v>74</v>
      </c>
      <c r="G23" s="35" t="s">
        <v>75</v>
      </c>
      <c r="H23" s="58" t="n">
        <v>17697</v>
      </c>
      <c r="I23" s="39" t="n">
        <v>4.52</v>
      </c>
      <c r="J23" s="59" t="n">
        <v>1</v>
      </c>
      <c r="K23" s="40" t="n">
        <f aca="false">I23*H23</f>
        <v>79990.44</v>
      </c>
      <c r="L23" s="40" t="n">
        <f aca="false">J23*K23</f>
        <v>79990.44</v>
      </c>
      <c r="M23" s="40" t="n">
        <f aca="false">L23*75%</f>
        <v>59992.83</v>
      </c>
      <c r="N23" s="40"/>
      <c r="O23" s="40" t="n">
        <f aca="false">(L23+M23+N23)*25/100</f>
        <v>34995.8175</v>
      </c>
      <c r="P23" s="41" t="n">
        <f aca="false">SUM(L23+O23+M23+N23)*10%</f>
        <v>17497.90875</v>
      </c>
      <c r="Q23" s="41"/>
      <c r="R23" s="41"/>
      <c r="S23" s="41"/>
      <c r="T23" s="43"/>
      <c r="U23" s="43"/>
      <c r="V23" s="43"/>
      <c r="W23" s="43"/>
      <c r="X23" s="43" t="n">
        <f aca="false">AA23-Z23</f>
        <v>59992.83</v>
      </c>
      <c r="Y23" s="42" t="n">
        <f aca="false">X23*7</f>
        <v>419949.81</v>
      </c>
      <c r="Z23" s="42" t="n">
        <f aca="false">L23+O23+P23+S23+T23+U23+V23+W23</f>
        <v>132484.16625</v>
      </c>
      <c r="AA23" s="40" t="n">
        <f aca="false">SUM(L23:W23)</f>
        <v>192476.99625</v>
      </c>
      <c r="AB23" s="40" t="n">
        <f aca="false">AA23*12</f>
        <v>2309723.955</v>
      </c>
    </row>
    <row r="24" s="61" customFormat="true" ht="18" hidden="false" customHeight="true" outlineLevel="0" collapsed="false">
      <c r="A24" s="32" t="n">
        <v>10</v>
      </c>
      <c r="B24" s="53" t="s">
        <v>145</v>
      </c>
      <c r="C24" s="57" t="s">
        <v>77</v>
      </c>
      <c r="D24" s="35" t="s">
        <v>59</v>
      </c>
      <c r="E24" s="36" t="n">
        <v>4</v>
      </c>
      <c r="F24" s="35" t="s">
        <v>64</v>
      </c>
      <c r="G24" s="35" t="s">
        <v>78</v>
      </c>
      <c r="H24" s="58" t="n">
        <v>17697</v>
      </c>
      <c r="I24" s="46" t="n">
        <v>3.45</v>
      </c>
      <c r="J24" s="35" t="n">
        <v>0.5</v>
      </c>
      <c r="K24" s="40" t="n">
        <f aca="false">I24*H24</f>
        <v>61054.65</v>
      </c>
      <c r="L24" s="40" t="n">
        <f aca="false">J24*K24</f>
        <v>30527.325</v>
      </c>
      <c r="M24" s="40" t="n">
        <f aca="false">L24*75%</f>
        <v>22895.49375</v>
      </c>
      <c r="N24" s="40"/>
      <c r="O24" s="40" t="n">
        <f aca="false">(L24+M24+N24)*25/100</f>
        <v>13355.7046875</v>
      </c>
      <c r="P24" s="41" t="n">
        <f aca="false">SUM(L24+O24+M24+N24)*10%</f>
        <v>6677.85234375</v>
      </c>
      <c r="Q24" s="41"/>
      <c r="R24" s="41"/>
      <c r="S24" s="41"/>
      <c r="T24" s="43"/>
      <c r="U24" s="43"/>
      <c r="V24" s="43"/>
      <c r="W24" s="43"/>
      <c r="X24" s="43" t="n">
        <f aca="false">AA24-Z24</f>
        <v>22895.49375</v>
      </c>
      <c r="Y24" s="42" t="n">
        <f aca="false">X24*7</f>
        <v>160268.45625</v>
      </c>
      <c r="Z24" s="42" t="n">
        <f aca="false">L24+O24+P24+S24+T24+U24+V24+W24</f>
        <v>50560.88203125</v>
      </c>
      <c r="AA24" s="40" t="n">
        <f aca="false">SUM(L24:W24)</f>
        <v>73456.37578125</v>
      </c>
      <c r="AB24" s="40" t="n">
        <f aca="false">AA24*12</f>
        <v>881476.509375</v>
      </c>
    </row>
    <row r="25" s="61" customFormat="true" ht="18" hidden="false" customHeight="true" outlineLevel="0" collapsed="false">
      <c r="A25" s="32" t="n">
        <v>12</v>
      </c>
      <c r="B25" s="54" t="s">
        <v>146</v>
      </c>
      <c r="C25" s="62" t="s">
        <v>80</v>
      </c>
      <c r="D25" s="35" t="s">
        <v>42</v>
      </c>
      <c r="E25" s="36" t="n">
        <v>0</v>
      </c>
      <c r="F25" s="35" t="s">
        <v>64</v>
      </c>
      <c r="G25" s="35" t="s">
        <v>147</v>
      </c>
      <c r="H25" s="58" t="n">
        <v>17697</v>
      </c>
      <c r="I25" s="39" t="n">
        <v>4.1</v>
      </c>
      <c r="J25" s="35" t="n">
        <v>1</v>
      </c>
      <c r="K25" s="40" t="n">
        <f aca="false">I25*H25</f>
        <v>72557.7</v>
      </c>
      <c r="L25" s="40" t="n">
        <f aca="false">J25*K25</f>
        <v>72557.7</v>
      </c>
      <c r="M25" s="40" t="n">
        <f aca="false">L25*75%</f>
        <v>54418.275</v>
      </c>
      <c r="N25" s="40"/>
      <c r="O25" s="40" t="n">
        <f aca="false">(L25+M25+N25)*25/100</f>
        <v>31743.99375</v>
      </c>
      <c r="P25" s="41" t="n">
        <f aca="false">SUM(L25+O25+M25+N25)*10%</f>
        <v>15871.996875</v>
      </c>
      <c r="Q25" s="41"/>
      <c r="R25" s="41"/>
      <c r="S25" s="41"/>
      <c r="T25" s="43"/>
      <c r="U25" s="43"/>
      <c r="V25" s="43"/>
      <c r="W25" s="43"/>
      <c r="X25" s="43" t="n">
        <f aca="false">AA25-Z25</f>
        <v>54418.275</v>
      </c>
      <c r="Y25" s="42" t="n">
        <f aca="false">X25*7</f>
        <v>380927.925</v>
      </c>
      <c r="Z25" s="42" t="n">
        <f aca="false">L25+O25+P25+S25+T25+U25+V25+W25</f>
        <v>120173.690625</v>
      </c>
      <c r="AA25" s="40" t="n">
        <f aca="false">SUM(L25:W25)</f>
        <v>174591.965625</v>
      </c>
      <c r="AB25" s="40" t="n">
        <f aca="false">AA25*12</f>
        <v>2095103.5875</v>
      </c>
    </row>
    <row r="26" s="61" customFormat="true" ht="18" hidden="false" customHeight="true" outlineLevel="0" collapsed="false">
      <c r="A26" s="32" t="n">
        <v>13</v>
      </c>
      <c r="B26" s="53" t="s">
        <v>148</v>
      </c>
      <c r="C26" s="62" t="s">
        <v>83</v>
      </c>
      <c r="D26" s="35" t="s">
        <v>42</v>
      </c>
      <c r="E26" s="36" t="n">
        <v>0</v>
      </c>
      <c r="F26" s="35" t="s">
        <v>64</v>
      </c>
      <c r="G26" s="35" t="s">
        <v>84</v>
      </c>
      <c r="H26" s="58" t="n">
        <v>17697</v>
      </c>
      <c r="I26" s="39" t="n">
        <v>4.1</v>
      </c>
      <c r="J26" s="35" t="n">
        <v>0.5</v>
      </c>
      <c r="K26" s="40" t="n">
        <f aca="false">I26*H26</f>
        <v>72557.7</v>
      </c>
      <c r="L26" s="40" t="n">
        <f aca="false">J26*K26</f>
        <v>36278.85</v>
      </c>
      <c r="M26" s="40"/>
      <c r="N26" s="40" t="n">
        <f aca="false">L26*23%</f>
        <v>8344.1355</v>
      </c>
      <c r="O26" s="40" t="n">
        <f aca="false">(L26+M26+N26)*25/100</f>
        <v>11155.746375</v>
      </c>
      <c r="P26" s="41" t="n">
        <f aca="false">SUM(L26+O26+M26+N26)*10%</f>
        <v>5577.8731875</v>
      </c>
      <c r="Q26" s="41"/>
      <c r="R26" s="41"/>
      <c r="S26" s="41"/>
      <c r="T26" s="43"/>
      <c r="U26" s="43"/>
      <c r="V26" s="43"/>
      <c r="W26" s="43"/>
      <c r="X26" s="43" t="n">
        <f aca="false">AA26-Z26</f>
        <v>8344.1355</v>
      </c>
      <c r="Y26" s="42" t="n">
        <f aca="false">X26*7</f>
        <v>58408.9485</v>
      </c>
      <c r="Z26" s="42" t="n">
        <f aca="false">L26+O26+P26+S26+T26+U26+V26+W26</f>
        <v>53012.4695625</v>
      </c>
      <c r="AA26" s="40" t="n">
        <f aca="false">SUM(L26:W26)</f>
        <v>61356.6050625</v>
      </c>
      <c r="AB26" s="40" t="n">
        <f aca="false">AA26*12</f>
        <v>736279.26075</v>
      </c>
    </row>
    <row r="27" s="61" customFormat="true" ht="18" hidden="false" customHeight="true" outlineLevel="0" collapsed="false">
      <c r="A27" s="32" t="n">
        <v>13</v>
      </c>
      <c r="B27" s="53" t="s">
        <v>149</v>
      </c>
      <c r="C27" s="62" t="s">
        <v>83</v>
      </c>
      <c r="D27" s="35" t="s">
        <v>42</v>
      </c>
      <c r="E27" s="36" t="n">
        <v>0</v>
      </c>
      <c r="F27" s="35" t="s">
        <v>64</v>
      </c>
      <c r="G27" s="35" t="s">
        <v>84</v>
      </c>
      <c r="H27" s="58" t="n">
        <v>17697</v>
      </c>
      <c r="I27" s="39" t="n">
        <v>4.1</v>
      </c>
      <c r="J27" s="35" t="n">
        <v>0.5</v>
      </c>
      <c r="K27" s="40" t="n">
        <f aca="false">I27*H27</f>
        <v>72557.7</v>
      </c>
      <c r="L27" s="40" t="n">
        <f aca="false">J27*K27</f>
        <v>36278.85</v>
      </c>
      <c r="M27" s="40"/>
      <c r="N27" s="40" t="n">
        <f aca="false">L27*23%</f>
        <v>8344.1355</v>
      </c>
      <c r="O27" s="40" t="n">
        <f aca="false">(L27+M27+N27)*25/100</f>
        <v>11155.746375</v>
      </c>
      <c r="P27" s="41" t="n">
        <f aca="false">SUM(L27+O27+M27+N27)*10%</f>
        <v>5577.8731875</v>
      </c>
      <c r="Q27" s="41"/>
      <c r="R27" s="41"/>
      <c r="S27" s="41"/>
      <c r="T27" s="43"/>
      <c r="U27" s="43"/>
      <c r="V27" s="43"/>
      <c r="W27" s="43"/>
      <c r="X27" s="43" t="n">
        <f aca="false">AA27-Z27</f>
        <v>8344.1355</v>
      </c>
      <c r="Y27" s="42" t="n">
        <f aca="false">X27*7</f>
        <v>58408.9485</v>
      </c>
      <c r="Z27" s="42" t="n">
        <f aca="false">L27+O27+P27+S27+T27+U27+V27+W27</f>
        <v>53012.4695625</v>
      </c>
      <c r="AA27" s="40" t="n">
        <f aca="false">SUM(L27:W27)</f>
        <v>61356.6050625</v>
      </c>
      <c r="AB27" s="40" t="n">
        <f aca="false">AA27*12</f>
        <v>736279.26075</v>
      </c>
    </row>
    <row r="28" s="63" customFormat="true" ht="18" hidden="false" customHeight="true" outlineLevel="0" collapsed="false">
      <c r="A28" s="59" t="n">
        <v>14</v>
      </c>
      <c r="B28" s="54" t="s">
        <v>82</v>
      </c>
      <c r="C28" s="62" t="s">
        <v>85</v>
      </c>
      <c r="D28" s="35" t="s">
        <v>42</v>
      </c>
      <c r="E28" s="36" t="n">
        <v>2.08</v>
      </c>
      <c r="F28" s="35" t="s">
        <v>64</v>
      </c>
      <c r="G28" s="35" t="s">
        <v>86</v>
      </c>
      <c r="H28" s="58" t="n">
        <v>17697</v>
      </c>
      <c r="I28" s="37" t="n">
        <v>3.64</v>
      </c>
      <c r="J28" s="35" t="n">
        <v>0.5</v>
      </c>
      <c r="K28" s="40" t="n">
        <f aca="false">I28*H28</f>
        <v>64417.08</v>
      </c>
      <c r="L28" s="40" t="n">
        <f aca="false">J28*K28</f>
        <v>32208.54</v>
      </c>
      <c r="M28" s="40"/>
      <c r="N28" s="40" t="n">
        <f aca="false">L28*23%</f>
        <v>7407.9642</v>
      </c>
      <c r="O28" s="40" t="n">
        <f aca="false">(L28+M28+N28)*25/100</f>
        <v>9904.12605</v>
      </c>
      <c r="P28" s="41" t="n">
        <f aca="false">SUM(L28+O28+M28+N28)*10%</f>
        <v>4952.063025</v>
      </c>
      <c r="Q28" s="41"/>
      <c r="R28" s="41"/>
      <c r="S28" s="41"/>
      <c r="T28" s="43"/>
      <c r="U28" s="43"/>
      <c r="V28" s="43"/>
      <c r="W28" s="43"/>
      <c r="X28" s="43" t="n">
        <f aca="false">AA28-Z28</f>
        <v>7407.9642</v>
      </c>
      <c r="Y28" s="42"/>
      <c r="Z28" s="42" t="n">
        <f aca="false">L28+O28+P28+S28+T28+U28+V28+W28</f>
        <v>47064.729075</v>
      </c>
      <c r="AA28" s="40" t="n">
        <f aca="false">SUM(L28:W28)</f>
        <v>54472.693275</v>
      </c>
      <c r="AB28" s="40" t="n">
        <f aca="false">AA28*12</f>
        <v>653672.3193</v>
      </c>
      <c r="AC28" s="61"/>
      <c r="AD28" s="61"/>
      <c r="AE28" s="61"/>
      <c r="AF28" s="61"/>
      <c r="AG28" s="61"/>
    </row>
    <row r="29" s="63" customFormat="true" ht="18" hidden="false" customHeight="true" outlineLevel="0" collapsed="false">
      <c r="A29" s="59" t="n">
        <v>16</v>
      </c>
      <c r="B29" s="53" t="s">
        <v>150</v>
      </c>
      <c r="C29" s="62" t="s">
        <v>88</v>
      </c>
      <c r="D29" s="35" t="s">
        <v>59</v>
      </c>
      <c r="E29" s="36" t="n">
        <v>2.08</v>
      </c>
      <c r="F29" s="35" t="s">
        <v>64</v>
      </c>
      <c r="G29" s="35" t="s">
        <v>78</v>
      </c>
      <c r="H29" s="58" t="n">
        <v>17697</v>
      </c>
      <c r="I29" s="39" t="n">
        <v>3.41</v>
      </c>
      <c r="J29" s="35" t="n">
        <v>0.5</v>
      </c>
      <c r="K29" s="40" t="n">
        <f aca="false">I29*H29</f>
        <v>60346.77</v>
      </c>
      <c r="L29" s="40" t="n">
        <f aca="false">J29*K29</f>
        <v>30173.385</v>
      </c>
      <c r="M29" s="40"/>
      <c r="N29" s="40" t="n">
        <f aca="false">L29*23%</f>
        <v>6939.87855</v>
      </c>
      <c r="O29" s="40" t="n">
        <f aca="false">(L29+M29+N29)*25/100</f>
        <v>9278.3158875</v>
      </c>
      <c r="P29" s="41" t="n">
        <f aca="false">SUM(L29+O29+M29+N29)*10%</f>
        <v>4639.15794375</v>
      </c>
      <c r="Q29" s="41"/>
      <c r="R29" s="41"/>
      <c r="S29" s="41"/>
      <c r="T29" s="43"/>
      <c r="U29" s="43"/>
      <c r="V29" s="43"/>
      <c r="W29" s="43"/>
      <c r="X29" s="43" t="n">
        <f aca="false">AA29-Z29</f>
        <v>6939.87854999999</v>
      </c>
      <c r="Y29" s="42" t="n">
        <v>98793.5025</v>
      </c>
      <c r="Z29" s="42" t="n">
        <f aca="false">L29+O29+P29+S29+T29+U29+V29+W29</f>
        <v>44090.85883125</v>
      </c>
      <c r="AA29" s="40" t="n">
        <f aca="false">SUM(L29:W29)</f>
        <v>51030.73738125</v>
      </c>
      <c r="AB29" s="40" t="n">
        <f aca="false">AA29*12</f>
        <v>612368.848575</v>
      </c>
      <c r="AC29" s="60"/>
      <c r="AD29" s="61"/>
      <c r="AE29" s="61"/>
      <c r="AF29" s="61"/>
      <c r="AG29" s="61"/>
    </row>
    <row r="30" s="44" customFormat="true" ht="18" hidden="false" customHeight="true" outlineLevel="0" collapsed="false">
      <c r="A30" s="32" t="n">
        <v>6</v>
      </c>
      <c r="B30" s="53" t="s">
        <v>151</v>
      </c>
      <c r="C30" s="62" t="s">
        <v>88</v>
      </c>
      <c r="D30" s="35" t="s">
        <v>42</v>
      </c>
      <c r="E30" s="36" t="n">
        <v>0</v>
      </c>
      <c r="F30" s="35" t="s">
        <v>64</v>
      </c>
      <c r="G30" s="35" t="s">
        <v>81</v>
      </c>
      <c r="H30" s="38" t="n">
        <v>17697</v>
      </c>
      <c r="I30" s="39" t="n">
        <v>3.52</v>
      </c>
      <c r="J30" s="32" t="n">
        <v>0.5</v>
      </c>
      <c r="K30" s="40" t="n">
        <f aca="false">I30*H30</f>
        <v>62293.44</v>
      </c>
      <c r="L30" s="40" t="n">
        <f aca="false">J30*K30</f>
        <v>31146.72</v>
      </c>
      <c r="M30" s="40"/>
      <c r="N30" s="40" t="n">
        <f aca="false">L30*23%</f>
        <v>7163.7456</v>
      </c>
      <c r="O30" s="40" t="n">
        <f aca="false">(L30+M30+N30)*25/100</f>
        <v>9577.6164</v>
      </c>
      <c r="P30" s="41" t="n">
        <f aca="false">SUM(L30+O30+M30+N30)*10%</f>
        <v>4788.8082</v>
      </c>
      <c r="Q30" s="40"/>
      <c r="R30" s="40"/>
      <c r="S30" s="40"/>
      <c r="T30" s="42"/>
      <c r="U30" s="42"/>
      <c r="V30" s="42"/>
      <c r="W30" s="42"/>
      <c r="X30" s="43" t="n">
        <f aca="false">AA30-Z30</f>
        <v>7163.7456</v>
      </c>
      <c r="Y30" s="42"/>
      <c r="Z30" s="42" t="n">
        <f aca="false">L30+O30+P30+S30+T30+U30+V30+W30</f>
        <v>45513.1446</v>
      </c>
      <c r="AA30" s="40" t="n">
        <f aca="false">SUM(L30:W30)</f>
        <v>52676.8902</v>
      </c>
      <c r="AB30" s="40" t="n">
        <f aca="false">AA30*12</f>
        <v>632122.6824</v>
      </c>
    </row>
    <row r="31" s="63" customFormat="true" ht="28.5" hidden="false" customHeight="true" outlineLevel="0" collapsed="false">
      <c r="A31" s="59" t="n">
        <v>17</v>
      </c>
      <c r="B31" s="64" t="s">
        <v>139</v>
      </c>
      <c r="C31" s="65" t="s">
        <v>90</v>
      </c>
      <c r="D31" s="35" t="s">
        <v>152</v>
      </c>
      <c r="E31" s="36" t="n">
        <v>0</v>
      </c>
      <c r="F31" s="35" t="s">
        <v>64</v>
      </c>
      <c r="G31" s="35" t="s">
        <v>78</v>
      </c>
      <c r="H31" s="58" t="n">
        <v>17697</v>
      </c>
      <c r="I31" s="39" t="n">
        <v>3.32</v>
      </c>
      <c r="J31" s="55" t="n">
        <v>0.5</v>
      </c>
      <c r="K31" s="40" t="n">
        <f aca="false">I31*H31</f>
        <v>58754.04</v>
      </c>
      <c r="L31" s="40" t="n">
        <f aca="false">J31*K31</f>
        <v>29377.02</v>
      </c>
      <c r="M31" s="40"/>
      <c r="N31" s="40" t="n">
        <f aca="false">L31*23%</f>
        <v>6756.7146</v>
      </c>
      <c r="O31" s="40" t="n">
        <f aca="false">(L31+M31+N31)*25/100</f>
        <v>9033.43365</v>
      </c>
      <c r="P31" s="41" t="n">
        <f aca="false">SUM(L31+O31+M31+N31)*10%</f>
        <v>4516.716825</v>
      </c>
      <c r="Q31" s="41"/>
      <c r="R31" s="41"/>
      <c r="S31" s="41"/>
      <c r="T31" s="43"/>
      <c r="U31" s="43"/>
      <c r="V31" s="43"/>
      <c r="W31" s="43"/>
      <c r="X31" s="43" t="n">
        <f aca="false">AA31-Z31</f>
        <v>6756.71460000001</v>
      </c>
      <c r="Y31" s="42" t="n">
        <f aca="false">X31*7</f>
        <v>47297.0022</v>
      </c>
      <c r="Z31" s="42" t="n">
        <f aca="false">L31+O31+P31+S31+T31+U31+V31+W31</f>
        <v>42927.170475</v>
      </c>
      <c r="AA31" s="40" t="n">
        <f aca="false">SUM(L31:W31)</f>
        <v>49683.885075</v>
      </c>
      <c r="AB31" s="40" t="n">
        <f aca="false">AA31*12</f>
        <v>596206.6209</v>
      </c>
      <c r="AC31" s="61"/>
      <c r="AD31" s="61"/>
      <c r="AE31" s="61"/>
      <c r="AF31" s="61"/>
      <c r="AG31" s="61"/>
    </row>
    <row r="32" s="63" customFormat="true" ht="18" hidden="false" customHeight="true" outlineLevel="0" collapsed="false">
      <c r="A32" s="59"/>
      <c r="B32" s="64" t="s">
        <v>153</v>
      </c>
      <c r="C32" s="65" t="s">
        <v>92</v>
      </c>
      <c r="D32" s="35" t="s">
        <v>59</v>
      </c>
      <c r="E32" s="36" t="n">
        <v>0</v>
      </c>
      <c r="F32" s="35" t="s">
        <v>64</v>
      </c>
      <c r="G32" s="35" t="s">
        <v>93</v>
      </c>
      <c r="H32" s="58" t="n">
        <v>17697</v>
      </c>
      <c r="I32" s="39" t="n">
        <v>3.32</v>
      </c>
      <c r="J32" s="55" t="n">
        <v>0.5</v>
      </c>
      <c r="K32" s="40" t="n">
        <f aca="false">I32*H32</f>
        <v>58754.04</v>
      </c>
      <c r="L32" s="40" t="n">
        <f aca="false">J32*K32</f>
        <v>29377.02</v>
      </c>
      <c r="M32" s="40"/>
      <c r="N32" s="40" t="n">
        <f aca="false">L32*23%</f>
        <v>6756.7146</v>
      </c>
      <c r="O32" s="40" t="n">
        <f aca="false">(L32+M32+N32)*25/100</f>
        <v>9033.43365</v>
      </c>
      <c r="P32" s="41" t="n">
        <f aca="false">SUM(L32+O32+M32+N32)*10%</f>
        <v>4516.716825</v>
      </c>
      <c r="Q32" s="41"/>
      <c r="R32" s="41"/>
      <c r="S32" s="41"/>
      <c r="T32" s="43"/>
      <c r="U32" s="43"/>
      <c r="V32" s="43"/>
      <c r="W32" s="43"/>
      <c r="X32" s="43" t="n">
        <f aca="false">AA32-Z32</f>
        <v>6756.71460000001</v>
      </c>
      <c r="Y32" s="42"/>
      <c r="Z32" s="42" t="n">
        <f aca="false">L32+O32+P32+S32+T32+U32+V32+W32</f>
        <v>42927.170475</v>
      </c>
      <c r="AA32" s="40" t="n">
        <f aca="false">SUM(L32:W32)</f>
        <v>49683.885075</v>
      </c>
      <c r="AB32" s="40" t="n">
        <f aca="false">AA32*12</f>
        <v>596206.6209</v>
      </c>
      <c r="AC32" s="61"/>
      <c r="AD32" s="61"/>
      <c r="AE32" s="61"/>
      <c r="AF32" s="61"/>
      <c r="AG32" s="61"/>
    </row>
    <row r="33" s="63" customFormat="true" ht="18" hidden="false" customHeight="true" outlineLevel="0" collapsed="false">
      <c r="A33" s="59" t="n">
        <v>18</v>
      </c>
      <c r="B33" s="64" t="s">
        <v>148</v>
      </c>
      <c r="C33" s="66" t="s">
        <v>95</v>
      </c>
      <c r="D33" s="49" t="s">
        <v>42</v>
      </c>
      <c r="E33" s="36" t="n">
        <v>1</v>
      </c>
      <c r="F33" s="35" t="s">
        <v>64</v>
      </c>
      <c r="G33" s="49" t="s">
        <v>81</v>
      </c>
      <c r="H33" s="67" t="n">
        <v>17697</v>
      </c>
      <c r="I33" s="47" t="n">
        <v>3.58</v>
      </c>
      <c r="J33" s="49" t="n">
        <v>0.5</v>
      </c>
      <c r="K33" s="40" t="n">
        <f aca="false">I33*H33</f>
        <v>63355.26</v>
      </c>
      <c r="L33" s="40" t="n">
        <f aca="false">J33*K33</f>
        <v>31677.63</v>
      </c>
      <c r="M33" s="40"/>
      <c r="N33" s="40" t="n">
        <f aca="false">L33*23%</f>
        <v>7285.8549</v>
      </c>
      <c r="O33" s="40" t="n">
        <f aca="false">(L33+M33+N33)*25/100</f>
        <v>9740.871225</v>
      </c>
      <c r="P33" s="41" t="n">
        <f aca="false">SUM(L33+O33+M33+N33)*10%</f>
        <v>4870.4356125</v>
      </c>
      <c r="Q33" s="68"/>
      <c r="R33" s="68"/>
      <c r="S33" s="68"/>
      <c r="T33" s="69"/>
      <c r="U33" s="69"/>
      <c r="V33" s="69"/>
      <c r="W33" s="69"/>
      <c r="X33" s="43" t="n">
        <f aca="false">AA33-Z33</f>
        <v>7285.85490000001</v>
      </c>
      <c r="Y33" s="70" t="n">
        <f aca="false">X33*7</f>
        <v>51000.9843</v>
      </c>
      <c r="Z33" s="42" t="n">
        <f aca="false">L33+O33+P33+S33+T33+U33+V33+W33</f>
        <v>46288.9368375</v>
      </c>
      <c r="AA33" s="40" t="n">
        <f aca="false">SUM(L33:W33)</f>
        <v>53574.7917375</v>
      </c>
      <c r="AB33" s="40" t="n">
        <f aca="false">AA33*12</f>
        <v>642897.50085</v>
      </c>
      <c r="AC33" s="61"/>
      <c r="AD33" s="61"/>
      <c r="AE33" s="61"/>
      <c r="AF33" s="61"/>
      <c r="AG33" s="61"/>
    </row>
    <row r="34" s="63" customFormat="true" ht="18" hidden="false" customHeight="true" outlineLevel="0" collapsed="false">
      <c r="A34" s="59" t="n">
        <v>19</v>
      </c>
      <c r="B34" s="54" t="s">
        <v>96</v>
      </c>
      <c r="C34" s="57" t="s">
        <v>97</v>
      </c>
      <c r="D34" s="35" t="s">
        <v>98</v>
      </c>
      <c r="E34" s="36" t="n">
        <v>11.02</v>
      </c>
      <c r="F34" s="35" t="s">
        <v>64</v>
      </c>
      <c r="G34" s="35" t="s">
        <v>60</v>
      </c>
      <c r="H34" s="58" t="n">
        <v>17697</v>
      </c>
      <c r="I34" s="39" t="n">
        <v>3.54</v>
      </c>
      <c r="J34" s="59" t="n">
        <v>1</v>
      </c>
      <c r="K34" s="40" t="n">
        <f aca="false">I34*H34</f>
        <v>62647.38</v>
      </c>
      <c r="L34" s="40" t="n">
        <f aca="false">J34*K34</f>
        <v>62647.38</v>
      </c>
      <c r="M34" s="41"/>
      <c r="N34" s="40" t="n">
        <f aca="false">L34*23%</f>
        <v>14408.8974</v>
      </c>
      <c r="O34" s="41"/>
      <c r="P34" s="41" t="n">
        <f aca="false">SUM(L34+O34+M34+N34)*10%</f>
        <v>7705.62774</v>
      </c>
      <c r="Q34" s="41"/>
      <c r="R34" s="41"/>
      <c r="S34" s="41"/>
      <c r="T34" s="43"/>
      <c r="U34" s="43"/>
      <c r="V34" s="43"/>
      <c r="W34" s="43"/>
      <c r="X34" s="43" t="n">
        <f aca="false">AA34-Z34</f>
        <v>14408.8974</v>
      </c>
      <c r="Y34" s="42" t="n">
        <f aca="false">X34*7</f>
        <v>100862.2818</v>
      </c>
      <c r="Z34" s="42" t="n">
        <f aca="false">L34+O34+P34+S34+T34+U34+V34+W34</f>
        <v>70353.00774</v>
      </c>
      <c r="AA34" s="40" t="n">
        <f aca="false">SUM(L34:W34)</f>
        <v>84761.90514</v>
      </c>
      <c r="AB34" s="40" t="n">
        <f aca="false">AA34*12</f>
        <v>1017142.86168</v>
      </c>
      <c r="AC34" s="61"/>
      <c r="AD34" s="61"/>
      <c r="AE34" s="61"/>
      <c r="AF34" s="61"/>
      <c r="AG34" s="61"/>
    </row>
    <row r="35" s="44" customFormat="true" ht="18" hidden="false" customHeight="true" outlineLevel="0" collapsed="false">
      <c r="A35" s="32" t="n">
        <v>21</v>
      </c>
      <c r="B35" s="48" t="s">
        <v>154</v>
      </c>
      <c r="C35" s="72" t="s">
        <v>99</v>
      </c>
      <c r="D35" s="35" t="s">
        <v>42</v>
      </c>
      <c r="E35" s="36" t="n">
        <v>0</v>
      </c>
      <c r="F35" s="35" t="s">
        <v>64</v>
      </c>
      <c r="G35" s="37" t="s">
        <v>100</v>
      </c>
      <c r="H35" s="38" t="n">
        <v>17697</v>
      </c>
      <c r="I35" s="46" t="n">
        <v>2.94</v>
      </c>
      <c r="J35" s="32" t="n">
        <v>0.5</v>
      </c>
      <c r="K35" s="40" t="n">
        <f aca="false">I35*H35</f>
        <v>52029.18</v>
      </c>
      <c r="L35" s="40" t="n">
        <f aca="false">J35*K35</f>
        <v>26014.59</v>
      </c>
      <c r="M35" s="40"/>
      <c r="N35" s="40" t="n">
        <f aca="false">L35*23%</f>
        <v>5983.3557</v>
      </c>
      <c r="O35" s="40"/>
      <c r="P35" s="41" t="n">
        <f aca="false">SUM(L35+O35+M35+N35)*10%</f>
        <v>3199.79457</v>
      </c>
      <c r="Q35" s="40"/>
      <c r="R35" s="40"/>
      <c r="S35" s="40"/>
      <c r="T35" s="42"/>
      <c r="U35" s="42"/>
      <c r="V35" s="42"/>
      <c r="W35" s="42"/>
      <c r="X35" s="43" t="n">
        <f aca="false">AA35-Z35</f>
        <v>5983.3557</v>
      </c>
      <c r="Y35" s="42" t="n">
        <f aca="false">X35*7</f>
        <v>41883.4899</v>
      </c>
      <c r="Z35" s="42" t="n">
        <f aca="false">L35+O35+P35+S35+T35+U35+V35+W35</f>
        <v>29214.38457</v>
      </c>
      <c r="AA35" s="40" t="n">
        <f aca="false">SUM(L35:W35)</f>
        <v>35197.74027</v>
      </c>
      <c r="AB35" s="40" t="n">
        <f aca="false">AA35*12</f>
        <v>422372.88324</v>
      </c>
      <c r="AC35" s="73"/>
    </row>
    <row r="36" s="85" customFormat="true" ht="18" hidden="false" customHeight="true" outlineLevel="0" collapsed="false">
      <c r="A36" s="74" t="n">
        <v>22</v>
      </c>
      <c r="B36" s="75" t="s">
        <v>101</v>
      </c>
      <c r="C36" s="76"/>
      <c r="D36" s="77"/>
      <c r="E36" s="78"/>
      <c r="F36" s="79"/>
      <c r="G36" s="80"/>
      <c r="H36" s="81"/>
      <c r="I36" s="82"/>
      <c r="J36" s="83" t="n">
        <f aca="false">SUM(J10:J35)</f>
        <v>16</v>
      </c>
      <c r="K36" s="83" t="n">
        <f aca="false">SUM(K10:K35)</f>
        <v>1803147.33</v>
      </c>
      <c r="L36" s="83" t="n">
        <f aca="false">SUM(L10:L35)</f>
        <v>1138713.465</v>
      </c>
      <c r="M36" s="83" t="n">
        <f aca="false">SUM(M10:M35)</f>
        <v>553407.31125</v>
      </c>
      <c r="N36" s="83" t="n">
        <f aca="false">SUM(N10:N35)</f>
        <v>92192.5215</v>
      </c>
      <c r="O36" s="83" t="n">
        <f aca="false">SUM(O10:O35)</f>
        <v>418814.7686625</v>
      </c>
      <c r="P36" s="83" t="n">
        <f aca="false">SUM(P10:P35)</f>
        <v>220312.80664125</v>
      </c>
      <c r="Q36" s="83" t="n">
        <f aca="false">SUM(Q10:Q35)</f>
        <v>62597.6071875</v>
      </c>
      <c r="R36" s="83" t="n">
        <f aca="false">SUM(R10:R35)</f>
        <v>104755.179375</v>
      </c>
      <c r="S36" s="83" t="n">
        <f aca="false">SUM(S10:S35)</f>
        <v>0</v>
      </c>
      <c r="T36" s="83" t="n">
        <f aca="false">SUM(T10:T35)</f>
        <v>0</v>
      </c>
      <c r="U36" s="83" t="n">
        <f aca="false">SUM(U10:U35)</f>
        <v>0</v>
      </c>
      <c r="V36" s="83" t="n">
        <f aca="false">SUM(V10:V35)</f>
        <v>0</v>
      </c>
      <c r="W36" s="83" t="n">
        <f aca="false">SUM(W10:W35)</f>
        <v>2654.55</v>
      </c>
      <c r="X36" s="83" t="n">
        <f aca="false">SUM(X10:X35)</f>
        <v>802798.6580625</v>
      </c>
      <c r="Y36" s="83" t="n">
        <f aca="false">SUM(Y10:Y35)</f>
        <v>5331202.4469375</v>
      </c>
      <c r="Z36" s="83" t="n">
        <f aca="false">SUM(Z10:Z35)</f>
        <v>1769072.63421</v>
      </c>
      <c r="AA36" s="83" t="n">
        <f aca="false">SUM(AA10:AA35)</f>
        <v>2593448.20961625</v>
      </c>
      <c r="AB36" s="83" t="n">
        <f aca="false">SUM(AB10:AB35)</f>
        <v>31121378.515395</v>
      </c>
      <c r="AC36" s="84"/>
    </row>
    <row r="37" s="44" customFormat="true" ht="18" hidden="false" customHeight="true" outlineLevel="0" collapsed="false">
      <c r="A37" s="32" t="n">
        <v>23</v>
      </c>
      <c r="B37" s="86" t="s">
        <v>102</v>
      </c>
      <c r="C37" s="87" t="s">
        <v>103</v>
      </c>
      <c r="D37" s="88"/>
      <c r="E37" s="88"/>
      <c r="F37" s="25" t="s">
        <v>104</v>
      </c>
      <c r="G37" s="89"/>
      <c r="H37" s="90" t="n">
        <v>17697</v>
      </c>
      <c r="I37" s="91" t="n">
        <v>2.89</v>
      </c>
      <c r="J37" s="92" t="n">
        <v>1</v>
      </c>
      <c r="K37" s="40" t="n">
        <f aca="false">I37*H37</f>
        <v>51144.33</v>
      </c>
      <c r="L37" s="93" t="n">
        <f aca="false">J37*K37</f>
        <v>51144.33</v>
      </c>
      <c r="M37" s="93"/>
      <c r="N37" s="40" t="n">
        <f aca="false">L37*23%</f>
        <v>11763.1959</v>
      </c>
      <c r="O37" s="93"/>
      <c r="P37" s="41" t="n">
        <f aca="false">SUM(L37+O37+M37+N37)*10%</f>
        <v>6290.75259</v>
      </c>
      <c r="Q37" s="56"/>
      <c r="R37" s="56"/>
      <c r="S37" s="93"/>
      <c r="T37" s="93"/>
      <c r="U37" s="93"/>
      <c r="V37" s="93"/>
      <c r="W37" s="93" t="n">
        <f aca="false">H37*30%*J37</f>
        <v>5309.1</v>
      </c>
      <c r="X37" s="43" t="n">
        <f aca="false">AA37-Z37</f>
        <v>11763.1959</v>
      </c>
      <c r="Y37" s="42" t="n">
        <f aca="false">X37*7</f>
        <v>82342.3713</v>
      </c>
      <c r="Z37" s="42" t="n">
        <f aca="false">L37+O37+P37+S37+T37+U37+V37+W37</f>
        <v>62744.18259</v>
      </c>
      <c r="AA37" s="40" t="n">
        <f aca="false">SUM(L37:W37)</f>
        <v>74507.37849</v>
      </c>
      <c r="AB37" s="40" t="n">
        <f aca="false">AA37*12</f>
        <v>894088.54188</v>
      </c>
    </row>
    <row r="38" s="44" customFormat="true" ht="18" hidden="false" customHeight="true" outlineLevel="0" collapsed="false">
      <c r="A38" s="32" t="n">
        <v>24</v>
      </c>
      <c r="B38" s="86" t="s">
        <v>105</v>
      </c>
      <c r="C38" s="87" t="s">
        <v>106</v>
      </c>
      <c r="D38" s="88"/>
      <c r="E38" s="88"/>
      <c r="F38" s="25" t="s">
        <v>107</v>
      </c>
      <c r="G38" s="89"/>
      <c r="H38" s="90" t="n">
        <v>17697</v>
      </c>
      <c r="I38" s="91" t="n">
        <v>2.81</v>
      </c>
      <c r="J38" s="92" t="n">
        <v>0.5</v>
      </c>
      <c r="K38" s="40" t="n">
        <f aca="false">I38*H38</f>
        <v>49728.57</v>
      </c>
      <c r="L38" s="93" t="n">
        <f aca="false">J38*K38</f>
        <v>24864.285</v>
      </c>
      <c r="M38" s="93"/>
      <c r="N38" s="40" t="n">
        <f aca="false">L38*23%</f>
        <v>5718.78555</v>
      </c>
      <c r="O38" s="93"/>
      <c r="P38" s="41" t="n">
        <f aca="false">SUM(L38+O38+M38+N38)*10%</f>
        <v>3058.307055</v>
      </c>
      <c r="Q38" s="56"/>
      <c r="R38" s="56"/>
      <c r="S38" s="93"/>
      <c r="T38" s="93"/>
      <c r="U38" s="93"/>
      <c r="V38" s="93"/>
      <c r="W38" s="93" t="n">
        <f aca="false">H38*20%*J38</f>
        <v>1769.7</v>
      </c>
      <c r="X38" s="43" t="n">
        <f aca="false">AA38-Z38</f>
        <v>5718.78555</v>
      </c>
      <c r="Y38" s="42" t="n">
        <f aca="false">X38*7</f>
        <v>40031.49885</v>
      </c>
      <c r="Z38" s="42" t="n">
        <f aca="false">L38+O38+P38+S38+T38+U38+V38+W38</f>
        <v>29692.292055</v>
      </c>
      <c r="AA38" s="40" t="n">
        <f aca="false">SUM(L38:W38)</f>
        <v>35411.077605</v>
      </c>
      <c r="AB38" s="40" t="n">
        <f aca="false">AA38*12</f>
        <v>424932.93126</v>
      </c>
    </row>
    <row r="39" s="94" customFormat="true" ht="18" hidden="false" customHeight="true" outlineLevel="0" collapsed="false">
      <c r="A39" s="32" t="n">
        <v>25</v>
      </c>
      <c r="B39" s="86" t="s">
        <v>108</v>
      </c>
      <c r="C39" s="87" t="s">
        <v>109</v>
      </c>
      <c r="D39" s="88"/>
      <c r="E39" s="88"/>
      <c r="F39" s="25" t="s">
        <v>110</v>
      </c>
      <c r="G39" s="89"/>
      <c r="H39" s="90" t="n">
        <v>17697</v>
      </c>
      <c r="I39" s="91" t="n">
        <v>2.77</v>
      </c>
      <c r="J39" s="92" t="n">
        <v>1</v>
      </c>
      <c r="K39" s="40" t="n">
        <f aca="false">I39*H39</f>
        <v>49020.69</v>
      </c>
      <c r="L39" s="93" t="n">
        <f aca="false">J39*K39</f>
        <v>49020.69</v>
      </c>
      <c r="M39" s="93"/>
      <c r="N39" s="40" t="n">
        <f aca="false">L39*23%</f>
        <v>11274.7587</v>
      </c>
      <c r="O39" s="93"/>
      <c r="P39" s="41" t="n">
        <f aca="false">SUM(L39+O39+M39+N39)*10%</f>
        <v>6029.54487</v>
      </c>
      <c r="Q39" s="56"/>
      <c r="R39" s="56"/>
      <c r="S39" s="93"/>
      <c r="T39" s="93"/>
      <c r="U39" s="93"/>
      <c r="V39" s="93"/>
      <c r="W39" s="93"/>
      <c r="X39" s="43" t="n">
        <f aca="false">AA39-Z39</f>
        <v>11274.7587</v>
      </c>
      <c r="Y39" s="42" t="n">
        <f aca="false">X39*7</f>
        <v>78923.3109</v>
      </c>
      <c r="Z39" s="42" t="n">
        <f aca="false">L39+O39+P39+S39+T39+U39+V39+W39</f>
        <v>55050.23487</v>
      </c>
      <c r="AA39" s="40" t="n">
        <f aca="false">SUM(L39:W39)</f>
        <v>66324.99357</v>
      </c>
      <c r="AB39" s="40" t="n">
        <f aca="false">AA39*12</f>
        <v>795899.92284</v>
      </c>
    </row>
    <row r="40" s="102" customFormat="true" ht="59.25" hidden="false" customHeight="true" outlineLevel="0" collapsed="false">
      <c r="A40" s="32" t="n">
        <v>26</v>
      </c>
      <c r="B40" s="95" t="s">
        <v>111</v>
      </c>
      <c r="C40" s="23" t="s">
        <v>112</v>
      </c>
      <c r="D40" s="96"/>
      <c r="E40" s="97"/>
      <c r="F40" s="24" t="s">
        <v>110</v>
      </c>
      <c r="G40" s="98"/>
      <c r="H40" s="38" t="n">
        <v>17697</v>
      </c>
      <c r="I40" s="91" t="n">
        <v>2.77</v>
      </c>
      <c r="J40" s="99" t="n">
        <v>2</v>
      </c>
      <c r="K40" s="40" t="n">
        <f aca="false">I40*H40</f>
        <v>49020.69</v>
      </c>
      <c r="L40" s="93" t="n">
        <f aca="false">J40*K40</f>
        <v>98041.38</v>
      </c>
      <c r="M40" s="93"/>
      <c r="N40" s="40" t="n">
        <f aca="false">L40*23%</f>
        <v>22549.5174</v>
      </c>
      <c r="O40" s="100"/>
      <c r="P40" s="41" t="n">
        <f aca="false">SUM(L40+O40+M40+N40)*10%</f>
        <v>12059.08974</v>
      </c>
      <c r="Q40" s="40"/>
      <c r="R40" s="40"/>
      <c r="S40" s="101"/>
      <c r="T40" s="100"/>
      <c r="U40" s="100"/>
      <c r="V40" s="100"/>
      <c r="W40" s="100"/>
      <c r="X40" s="43" t="n">
        <f aca="false">AA40-Z40</f>
        <v>0</v>
      </c>
      <c r="Y40" s="42" t="n">
        <f aca="false">X40*7</f>
        <v>0</v>
      </c>
      <c r="Z40" s="42" t="n">
        <f aca="false">L40+O40+P40+S40+T40+U40+V40+W40+N40</f>
        <v>132649.98714</v>
      </c>
      <c r="AA40" s="40" t="n">
        <f aca="false">SUM(L40:W40)</f>
        <v>132649.98714</v>
      </c>
      <c r="AB40" s="40" t="n">
        <f aca="false">AA40*12</f>
        <v>1591799.84568</v>
      </c>
    </row>
    <row r="41" s="102" customFormat="true" ht="32.25" hidden="false" customHeight="true" outlineLevel="0" collapsed="false">
      <c r="A41" s="32" t="n">
        <v>27</v>
      </c>
      <c r="B41" s="103" t="s">
        <v>113</v>
      </c>
      <c r="C41" s="87" t="s">
        <v>114</v>
      </c>
      <c r="D41" s="96"/>
      <c r="E41" s="97"/>
      <c r="F41" s="25" t="s">
        <v>115</v>
      </c>
      <c r="G41" s="98"/>
      <c r="H41" s="38" t="n">
        <v>17697</v>
      </c>
      <c r="I41" s="91" t="n">
        <v>2.84</v>
      </c>
      <c r="J41" s="104" t="n">
        <v>1</v>
      </c>
      <c r="K41" s="40" t="n">
        <f aca="false">I41*H41</f>
        <v>50259.48</v>
      </c>
      <c r="L41" s="93" t="n">
        <f aca="false">J41*K41</f>
        <v>50259.48</v>
      </c>
      <c r="M41" s="93"/>
      <c r="N41" s="40" t="n">
        <f aca="false">L41*23%</f>
        <v>11559.6804</v>
      </c>
      <c r="O41" s="100"/>
      <c r="P41" s="41" t="n">
        <f aca="false">SUM(L41+O41+M41+N41)*10%</f>
        <v>6181.91604</v>
      </c>
      <c r="Q41" s="40"/>
      <c r="R41" s="40"/>
      <c r="S41" s="100"/>
      <c r="T41" s="105"/>
      <c r="U41" s="105"/>
      <c r="V41" s="105"/>
      <c r="W41" s="105"/>
      <c r="X41" s="43" t="n">
        <f aca="false">AA41-Z41</f>
        <v>11559.6804</v>
      </c>
      <c r="Y41" s="42" t="n">
        <f aca="false">X41*7</f>
        <v>80917.7628</v>
      </c>
      <c r="Z41" s="42" t="n">
        <f aca="false">L41+O41+P41+S41+T41+U41+V41+W41</f>
        <v>56441.39604</v>
      </c>
      <c r="AA41" s="40" t="n">
        <f aca="false">SUM(L41:W41)</f>
        <v>68001.07644</v>
      </c>
      <c r="AB41" s="40" t="n">
        <f aca="false">AA41*12</f>
        <v>816012.91728</v>
      </c>
    </row>
    <row r="42" s="102" customFormat="true" ht="22.5" hidden="false" customHeight="true" outlineLevel="0" collapsed="false">
      <c r="A42" s="32" t="n">
        <v>28</v>
      </c>
      <c r="B42" s="106" t="s">
        <v>155</v>
      </c>
      <c r="C42" s="87" t="s">
        <v>117</v>
      </c>
      <c r="D42" s="88"/>
      <c r="E42" s="97"/>
      <c r="F42" s="25" t="s">
        <v>118</v>
      </c>
      <c r="G42" s="91"/>
      <c r="H42" s="90" t="n">
        <v>17697</v>
      </c>
      <c r="I42" s="91" t="n">
        <v>2.81</v>
      </c>
      <c r="J42" s="99" t="n">
        <v>1</v>
      </c>
      <c r="K42" s="40" t="n">
        <f aca="false">I42*H42</f>
        <v>49728.57</v>
      </c>
      <c r="L42" s="93" t="n">
        <f aca="false">J42*K42</f>
        <v>49728.57</v>
      </c>
      <c r="M42" s="93"/>
      <c r="N42" s="40" t="n">
        <f aca="false">L42*23%</f>
        <v>11437.5711</v>
      </c>
      <c r="O42" s="93"/>
      <c r="P42" s="41" t="n">
        <f aca="false">SUM(L42+O42+M42+N42)*10%</f>
        <v>6116.61411</v>
      </c>
      <c r="Q42" s="56"/>
      <c r="R42" s="56"/>
      <c r="S42" s="93"/>
      <c r="T42" s="107"/>
      <c r="U42" s="107"/>
      <c r="V42" s="107" t="n">
        <f aca="false">H42*20%*J42</f>
        <v>3539.4</v>
      </c>
      <c r="W42" s="107" t="n">
        <f aca="false">SUM(H42*30%)</f>
        <v>5309.1</v>
      </c>
      <c r="X42" s="43" t="n">
        <f aca="false">AA42-Z42</f>
        <v>11437.5711</v>
      </c>
      <c r="Y42" s="42" t="n">
        <f aca="false">X42*7</f>
        <v>80062.9977</v>
      </c>
      <c r="Z42" s="42" t="n">
        <f aca="false">L42+O42+P42+S42+T42+U42+V42+W42</f>
        <v>64693.68411</v>
      </c>
      <c r="AA42" s="40" t="n">
        <f aca="false">SUM(L42:W42)</f>
        <v>76131.25521</v>
      </c>
      <c r="AB42" s="40" t="n">
        <f aca="false">AA42*12</f>
        <v>913575.06252</v>
      </c>
    </row>
    <row r="43" s="102" customFormat="true" ht="22.5" hidden="false" customHeight="true" outlineLevel="0" collapsed="false">
      <c r="A43" s="32" t="n">
        <v>28</v>
      </c>
      <c r="B43" s="106" t="s">
        <v>156</v>
      </c>
      <c r="C43" s="87" t="s">
        <v>117</v>
      </c>
      <c r="D43" s="88"/>
      <c r="E43" s="97"/>
      <c r="F43" s="25" t="s">
        <v>118</v>
      </c>
      <c r="G43" s="91"/>
      <c r="H43" s="90" t="n">
        <v>17697</v>
      </c>
      <c r="I43" s="91" t="n">
        <v>2.81</v>
      </c>
      <c r="J43" s="99" t="n">
        <v>1</v>
      </c>
      <c r="K43" s="40" t="n">
        <f aca="false">I43*H43</f>
        <v>49728.57</v>
      </c>
      <c r="L43" s="93" t="n">
        <f aca="false">J43*K43</f>
        <v>49728.57</v>
      </c>
      <c r="M43" s="93"/>
      <c r="N43" s="40" t="n">
        <f aca="false">L43*23%</f>
        <v>11437.5711</v>
      </c>
      <c r="O43" s="93"/>
      <c r="P43" s="41" t="n">
        <f aca="false">SUM(L43+O43+M43+N43)*10%</f>
        <v>6116.61411</v>
      </c>
      <c r="Q43" s="56"/>
      <c r="R43" s="56"/>
      <c r="S43" s="93"/>
      <c r="T43" s="107"/>
      <c r="U43" s="107"/>
      <c r="V43" s="107" t="n">
        <f aca="false">H43*20%*J43</f>
        <v>3539.4</v>
      </c>
      <c r="W43" s="107"/>
      <c r="X43" s="43" t="n">
        <f aca="false">AA43-Z43</f>
        <v>11437.5711</v>
      </c>
      <c r="Y43" s="42" t="n">
        <f aca="false">X43*7</f>
        <v>80062.9977</v>
      </c>
      <c r="Z43" s="42" t="n">
        <f aca="false">L43+O43+P43+S43+T43+U43+V43+W43</f>
        <v>59384.58411</v>
      </c>
      <c r="AA43" s="40" t="n">
        <f aca="false">SUM(L43:W43)</f>
        <v>70822.15521</v>
      </c>
      <c r="AB43" s="40" t="n">
        <f aca="false">AA43*12</f>
        <v>849865.86252</v>
      </c>
    </row>
    <row r="44" s="102" customFormat="true" ht="22.5" hidden="false" customHeight="true" outlineLevel="0" collapsed="false">
      <c r="A44" s="32" t="n">
        <v>28</v>
      </c>
      <c r="B44" s="106" t="s">
        <v>157</v>
      </c>
      <c r="C44" s="87" t="s">
        <v>117</v>
      </c>
      <c r="D44" s="88"/>
      <c r="E44" s="97"/>
      <c r="F44" s="25" t="s">
        <v>118</v>
      </c>
      <c r="G44" s="91"/>
      <c r="H44" s="90" t="n">
        <v>17697</v>
      </c>
      <c r="I44" s="91" t="n">
        <v>2.81</v>
      </c>
      <c r="J44" s="99" t="n">
        <v>1</v>
      </c>
      <c r="K44" s="40" t="n">
        <f aca="false">I44*H44</f>
        <v>49728.57</v>
      </c>
      <c r="L44" s="93" t="n">
        <f aca="false">J44*K44</f>
        <v>49728.57</v>
      </c>
      <c r="M44" s="93"/>
      <c r="N44" s="40" t="n">
        <f aca="false">L44*23%</f>
        <v>11437.5711</v>
      </c>
      <c r="O44" s="93"/>
      <c r="P44" s="41" t="n">
        <f aca="false">SUM(L44+O44+M44+N44)*10%</f>
        <v>6116.61411</v>
      </c>
      <c r="Q44" s="56"/>
      <c r="R44" s="56"/>
      <c r="S44" s="93"/>
      <c r="T44" s="107"/>
      <c r="U44" s="107"/>
      <c r="V44" s="107" t="n">
        <f aca="false">H44*20%*J44</f>
        <v>3539.4</v>
      </c>
      <c r="W44" s="107"/>
      <c r="X44" s="43" t="n">
        <f aca="false">AA44-Z44</f>
        <v>11437.5711</v>
      </c>
      <c r="Y44" s="42" t="n">
        <f aca="false">X44*7</f>
        <v>80062.9977</v>
      </c>
      <c r="Z44" s="42" t="n">
        <f aca="false">L44+O44+P44+S44+T44+U44+V44+W44</f>
        <v>59384.58411</v>
      </c>
      <c r="AA44" s="40" t="n">
        <f aca="false">SUM(L44:W44)</f>
        <v>70822.15521</v>
      </c>
      <c r="AB44" s="40" t="n">
        <f aca="false">AA44*12</f>
        <v>849865.86252</v>
      </c>
    </row>
    <row r="45" s="102" customFormat="true" ht="22.5" hidden="false" customHeight="true" outlineLevel="0" collapsed="false">
      <c r="A45" s="32" t="n">
        <v>28</v>
      </c>
      <c r="B45" s="106" t="s">
        <v>158</v>
      </c>
      <c r="C45" s="87" t="s">
        <v>117</v>
      </c>
      <c r="D45" s="88"/>
      <c r="E45" s="97"/>
      <c r="F45" s="25" t="s">
        <v>118</v>
      </c>
      <c r="G45" s="91"/>
      <c r="H45" s="90" t="n">
        <v>17697</v>
      </c>
      <c r="I45" s="91" t="n">
        <v>2.81</v>
      </c>
      <c r="J45" s="99" t="n">
        <v>1</v>
      </c>
      <c r="K45" s="40" t="n">
        <f aca="false">I45*H45</f>
        <v>49728.57</v>
      </c>
      <c r="L45" s="93" t="n">
        <f aca="false">J45*K45</f>
        <v>49728.57</v>
      </c>
      <c r="M45" s="93"/>
      <c r="N45" s="40" t="n">
        <f aca="false">L45*23%</f>
        <v>11437.5711</v>
      </c>
      <c r="O45" s="93"/>
      <c r="P45" s="41" t="n">
        <f aca="false">SUM(L45+O45+M45+N45)*10%</f>
        <v>6116.61411</v>
      </c>
      <c r="Q45" s="56"/>
      <c r="R45" s="56"/>
      <c r="S45" s="93"/>
      <c r="T45" s="107"/>
      <c r="U45" s="107"/>
      <c r="V45" s="107" t="n">
        <f aca="false">H45*20%*J45</f>
        <v>3539.4</v>
      </c>
      <c r="W45" s="107"/>
      <c r="X45" s="43" t="n">
        <f aca="false">AA45-Z45</f>
        <v>11437.5711</v>
      </c>
      <c r="Y45" s="42" t="n">
        <f aca="false">X45*7</f>
        <v>80062.9977</v>
      </c>
      <c r="Z45" s="42" t="n">
        <f aca="false">L45+O45+P45+S45+T45+U45+V45+W45</f>
        <v>59384.58411</v>
      </c>
      <c r="AA45" s="40" t="n">
        <f aca="false">SUM(L45:W45)</f>
        <v>70822.15521</v>
      </c>
      <c r="AB45" s="40" t="n">
        <f aca="false">AA45*12</f>
        <v>849865.86252</v>
      </c>
    </row>
    <row r="46" s="102" customFormat="true" ht="22.5" hidden="false" customHeight="true" outlineLevel="0" collapsed="false">
      <c r="A46" s="32" t="n">
        <v>28</v>
      </c>
      <c r="B46" s="106" t="s">
        <v>159</v>
      </c>
      <c r="C46" s="87" t="s">
        <v>117</v>
      </c>
      <c r="D46" s="88"/>
      <c r="E46" s="97"/>
      <c r="F46" s="25" t="s">
        <v>118</v>
      </c>
      <c r="G46" s="91"/>
      <c r="H46" s="90" t="n">
        <v>17697</v>
      </c>
      <c r="I46" s="91" t="n">
        <v>2.81</v>
      </c>
      <c r="J46" s="99" t="n">
        <v>1</v>
      </c>
      <c r="K46" s="40" t="n">
        <f aca="false">I46*H46</f>
        <v>49728.57</v>
      </c>
      <c r="L46" s="93" t="n">
        <f aca="false">J46*K46</f>
        <v>49728.57</v>
      </c>
      <c r="M46" s="93"/>
      <c r="N46" s="40" t="n">
        <f aca="false">L46*23%</f>
        <v>11437.5711</v>
      </c>
      <c r="O46" s="93"/>
      <c r="P46" s="41" t="n">
        <f aca="false">SUM(L46+O46+M46+N46)*10%</f>
        <v>6116.61411</v>
      </c>
      <c r="Q46" s="56"/>
      <c r="R46" s="56"/>
      <c r="S46" s="93"/>
      <c r="T46" s="107"/>
      <c r="U46" s="107"/>
      <c r="V46" s="107" t="n">
        <f aca="false">H46*20%*J46</f>
        <v>3539.4</v>
      </c>
      <c r="W46" s="107"/>
      <c r="X46" s="43" t="n">
        <f aca="false">AA46-Z46</f>
        <v>11437.5711</v>
      </c>
      <c r="Y46" s="42" t="n">
        <f aca="false">X46*7</f>
        <v>80062.9977</v>
      </c>
      <c r="Z46" s="42" t="n">
        <f aca="false">L46+O46+P46+S46+T46+U46+V46+W46</f>
        <v>59384.58411</v>
      </c>
      <c r="AA46" s="40" t="n">
        <f aca="false">SUM(L46:W46)</f>
        <v>70822.15521</v>
      </c>
      <c r="AB46" s="40" t="n">
        <f aca="false">AA46*12</f>
        <v>849865.86252</v>
      </c>
    </row>
    <row r="47" s="102" customFormat="true" ht="42" hidden="false" customHeight="true" outlineLevel="0" collapsed="false">
      <c r="A47" s="32" t="n">
        <v>29</v>
      </c>
      <c r="B47" s="103" t="s">
        <v>119</v>
      </c>
      <c r="C47" s="23" t="s">
        <v>120</v>
      </c>
      <c r="D47" s="96"/>
      <c r="E47" s="97"/>
      <c r="F47" s="24" t="s">
        <v>115</v>
      </c>
      <c r="G47" s="98"/>
      <c r="H47" s="38" t="n">
        <v>17697</v>
      </c>
      <c r="I47" s="91" t="n">
        <v>2.84</v>
      </c>
      <c r="J47" s="104" t="n">
        <v>1</v>
      </c>
      <c r="K47" s="40" t="n">
        <f aca="false">I47*H47</f>
        <v>50259.48</v>
      </c>
      <c r="L47" s="93" t="n">
        <f aca="false">J47*K47</f>
        <v>50259.48</v>
      </c>
      <c r="M47" s="93"/>
      <c r="N47" s="40" t="n">
        <f aca="false">L47*23%</f>
        <v>11559.6804</v>
      </c>
      <c r="O47" s="100"/>
      <c r="P47" s="41" t="n">
        <f aca="false">SUM(L47+O47+M47+N47)*10%</f>
        <v>6181.91604</v>
      </c>
      <c r="Q47" s="40"/>
      <c r="R47" s="40"/>
      <c r="S47" s="100"/>
      <c r="T47" s="105"/>
      <c r="U47" s="105"/>
      <c r="V47" s="105"/>
      <c r="W47" s="105"/>
      <c r="X47" s="43" t="n">
        <f aca="false">AA47-Z47</f>
        <v>11559.6804</v>
      </c>
      <c r="Y47" s="42" t="n">
        <f aca="false">X47*7</f>
        <v>80917.7628</v>
      </c>
      <c r="Z47" s="42" t="n">
        <f aca="false">L47+O47+P47+S47+T47+U47+V47+W47</f>
        <v>56441.39604</v>
      </c>
      <c r="AA47" s="40" t="n">
        <f aca="false">SUM(L47:W47)</f>
        <v>68001.07644</v>
      </c>
      <c r="AB47" s="40" t="n">
        <f aca="false">AA47*12</f>
        <v>816012.91728</v>
      </c>
    </row>
    <row r="48" s="102" customFormat="true" ht="26.25" hidden="false" customHeight="true" outlineLevel="0" collapsed="false">
      <c r="A48" s="32" t="n">
        <v>30</v>
      </c>
      <c r="B48" s="103" t="s">
        <v>87</v>
      </c>
      <c r="C48" s="23" t="s">
        <v>121</v>
      </c>
      <c r="D48" s="96"/>
      <c r="E48" s="97"/>
      <c r="F48" s="108" t="s">
        <v>115</v>
      </c>
      <c r="G48" s="98"/>
      <c r="H48" s="38" t="n">
        <v>17697</v>
      </c>
      <c r="I48" s="109" t="n">
        <v>2.84</v>
      </c>
      <c r="J48" s="104" t="n">
        <v>1</v>
      </c>
      <c r="K48" s="40" t="n">
        <f aca="false">I48*H48</f>
        <v>50259.48</v>
      </c>
      <c r="L48" s="93" t="n">
        <f aca="false">J48*K48</f>
        <v>50259.48</v>
      </c>
      <c r="M48" s="93"/>
      <c r="N48" s="40" t="n">
        <f aca="false">L48*23%</f>
        <v>11559.6804</v>
      </c>
      <c r="O48" s="100"/>
      <c r="P48" s="41" t="n">
        <f aca="false">SUM(L48+O48+M48+N48)*10%</f>
        <v>6181.91604</v>
      </c>
      <c r="Q48" s="40"/>
      <c r="R48" s="40"/>
      <c r="S48" s="100"/>
      <c r="T48" s="105"/>
      <c r="U48" s="105"/>
      <c r="V48" s="105"/>
      <c r="W48" s="105"/>
      <c r="X48" s="43" t="n">
        <f aca="false">AA48-Z48</f>
        <v>11559.6804</v>
      </c>
      <c r="Y48" s="42" t="n">
        <f aca="false">X48*7</f>
        <v>80917.7628</v>
      </c>
      <c r="Z48" s="42" t="n">
        <f aca="false">L48+O48+P48+S48+T48+U48+V48+W48</f>
        <v>56441.39604</v>
      </c>
      <c r="AA48" s="40" t="n">
        <f aca="false">SUM(L48:W48)</f>
        <v>68001.07644</v>
      </c>
      <c r="AB48" s="40" t="n">
        <f aca="false">AA48*12</f>
        <v>816012.91728</v>
      </c>
    </row>
    <row r="49" s="102" customFormat="true" ht="33" hidden="false" customHeight="true" outlineLevel="0" collapsed="false">
      <c r="A49" s="32" t="n">
        <v>33</v>
      </c>
      <c r="B49" s="119" t="s">
        <v>160</v>
      </c>
      <c r="C49" s="23" t="s">
        <v>161</v>
      </c>
      <c r="D49" s="120"/>
      <c r="E49" s="97"/>
      <c r="F49" s="24" t="s">
        <v>110</v>
      </c>
      <c r="G49" s="98"/>
      <c r="H49" s="38" t="n">
        <v>17697</v>
      </c>
      <c r="I49" s="91" t="n">
        <v>2.77</v>
      </c>
      <c r="J49" s="98" t="n">
        <v>3</v>
      </c>
      <c r="K49" s="40" t="n">
        <f aca="false">I49*H49</f>
        <v>49020.69</v>
      </c>
      <c r="L49" s="100" t="n">
        <f aca="false">SUM(J49*K49)</f>
        <v>147062.07</v>
      </c>
      <c r="M49" s="100"/>
      <c r="N49" s="40" t="n">
        <f aca="false">L49*23%</f>
        <v>33824.2761</v>
      </c>
      <c r="O49" s="100"/>
      <c r="P49" s="41" t="n">
        <f aca="false">SUM(L49+O49+M49+N49)*10%</f>
        <v>18088.63461</v>
      </c>
      <c r="Q49" s="40"/>
      <c r="R49" s="40"/>
      <c r="S49" s="121" t="n">
        <v>45151</v>
      </c>
      <c r="T49" s="121" t="n">
        <v>11047</v>
      </c>
      <c r="U49" s="121" t="n">
        <v>5562</v>
      </c>
      <c r="V49" s="105"/>
      <c r="W49" s="121"/>
      <c r="X49" s="43" t="n">
        <f aca="false">AA49-Z49</f>
        <v>33824.2761</v>
      </c>
      <c r="Y49" s="42" t="n">
        <f aca="false">X49*7</f>
        <v>236769.9327</v>
      </c>
      <c r="Z49" s="42" t="n">
        <f aca="false">L49+O49+P49+S49+T49+U49+V49+W49</f>
        <v>226910.70461</v>
      </c>
      <c r="AA49" s="40" t="n">
        <f aca="false">SUM(L49:W49)</f>
        <v>260734.98071</v>
      </c>
      <c r="AB49" s="40" t="n">
        <f aca="false">AA49*12</f>
        <v>3128819.76852</v>
      </c>
    </row>
    <row r="50" s="116" customFormat="true" ht="39" hidden="false" customHeight="true" outlineLevel="0" collapsed="false">
      <c r="A50" s="74" t="n">
        <v>31</v>
      </c>
      <c r="B50" s="110" t="s">
        <v>122</v>
      </c>
      <c r="C50" s="110"/>
      <c r="D50" s="111"/>
      <c r="E50" s="112"/>
      <c r="F50" s="113"/>
      <c r="G50" s="114"/>
      <c r="H50" s="81"/>
      <c r="I50" s="115"/>
      <c r="J50" s="83" t="n">
        <f aca="false">SUM(J37:J49)</f>
        <v>15.5</v>
      </c>
      <c r="K50" s="83" t="n">
        <f aca="false">SUM(K37:K49)</f>
        <v>647356.26</v>
      </c>
      <c r="L50" s="83" t="n">
        <f aca="false">SUM(L37:L49)</f>
        <v>769554.045</v>
      </c>
      <c r="M50" s="83" t="n">
        <f aca="false">SUM(M37:M49)</f>
        <v>0</v>
      </c>
      <c r="N50" s="83" t="n">
        <f aca="false">SUM(N37:N49)</f>
        <v>176997.43035</v>
      </c>
      <c r="O50" s="83" t="n">
        <f aca="false">SUM(O37:O49)</f>
        <v>0</v>
      </c>
      <c r="P50" s="83" t="n">
        <f aca="false">SUM(P37:P49)</f>
        <v>94655.147535</v>
      </c>
      <c r="Q50" s="83" t="n">
        <f aca="false">SUM(Q37:Q49)</f>
        <v>0</v>
      </c>
      <c r="R50" s="83" t="n">
        <f aca="false">SUM(R37:R49)</f>
        <v>0</v>
      </c>
      <c r="S50" s="83" t="n">
        <f aca="false">SUM(S37:S49)</f>
        <v>45151</v>
      </c>
      <c r="T50" s="83" t="n">
        <f aca="false">SUM(T37:T49)</f>
        <v>11047</v>
      </c>
      <c r="U50" s="83" t="n">
        <f aca="false">SUM(U37:U49)</f>
        <v>5562</v>
      </c>
      <c r="V50" s="83" t="n">
        <f aca="false">SUM(V37:V49)</f>
        <v>17697</v>
      </c>
      <c r="W50" s="83" t="n">
        <f aca="false">SUM(W37:W49)</f>
        <v>12387.9</v>
      </c>
      <c r="X50" s="83" t="n">
        <f aca="false">SUM(X37:X49)</f>
        <v>154447.91295</v>
      </c>
      <c r="Y50" s="83" t="n">
        <f aca="false">SUM(Y37:Y49)</f>
        <v>1081135.39065</v>
      </c>
      <c r="Z50" s="83" t="n">
        <f aca="false">SUM(Z37:Z49)</f>
        <v>978603.609935</v>
      </c>
      <c r="AA50" s="83" t="n">
        <f aca="false">SUM(AA37:AA49)</f>
        <v>1133051.522885</v>
      </c>
      <c r="AB50" s="83" t="n">
        <f aca="false">SUM(AB37:AB49)</f>
        <v>13596618.27462</v>
      </c>
    </row>
    <row r="51" s="116" customFormat="true" ht="18" hidden="false" customHeight="true" outlineLevel="0" collapsed="false">
      <c r="A51" s="74" t="n">
        <v>32</v>
      </c>
      <c r="B51" s="110" t="s">
        <v>123</v>
      </c>
      <c r="C51" s="110"/>
      <c r="D51" s="111"/>
      <c r="E51" s="112"/>
      <c r="F51" s="113"/>
      <c r="G51" s="117"/>
      <c r="H51" s="81"/>
      <c r="I51" s="118"/>
      <c r="J51" s="83" t="n">
        <f aca="false">J50+J36</f>
        <v>31.5</v>
      </c>
      <c r="K51" s="83" t="n">
        <f aca="false">K50+K36</f>
        <v>2450503.59</v>
      </c>
      <c r="L51" s="83" t="n">
        <f aca="false">L50+L36</f>
        <v>1908267.51</v>
      </c>
      <c r="M51" s="83" t="n">
        <f aca="false">M50+M36</f>
        <v>553407.31125</v>
      </c>
      <c r="N51" s="83" t="n">
        <f aca="false">N50+N36</f>
        <v>269189.95185</v>
      </c>
      <c r="O51" s="83" t="n">
        <f aca="false">O50+O36</f>
        <v>418814.7686625</v>
      </c>
      <c r="P51" s="83" t="n">
        <f aca="false">P50+P36</f>
        <v>314967.95417625</v>
      </c>
      <c r="Q51" s="83" t="n">
        <f aca="false">Q50+Q36</f>
        <v>62597.6071875</v>
      </c>
      <c r="R51" s="83" t="n">
        <f aca="false">R50+R36</f>
        <v>104755.179375</v>
      </c>
      <c r="S51" s="83" t="n">
        <f aca="false">S50+S36</f>
        <v>45151</v>
      </c>
      <c r="T51" s="83" t="n">
        <f aca="false">T50+T36</f>
        <v>11047</v>
      </c>
      <c r="U51" s="83" t="n">
        <f aca="false">U50+U36</f>
        <v>5562</v>
      </c>
      <c r="V51" s="83" t="n">
        <f aca="false">V50+V36</f>
        <v>17697</v>
      </c>
      <c r="W51" s="83" t="n">
        <f aca="false">W50+W36</f>
        <v>15042.45</v>
      </c>
      <c r="X51" s="83" t="n">
        <f aca="false">X50+X36</f>
        <v>957246.5710125</v>
      </c>
      <c r="Y51" s="83" t="n">
        <f aca="false">Y50+Y36</f>
        <v>6412337.8375875</v>
      </c>
      <c r="Z51" s="83" t="n">
        <f aca="false">Z50+Z36</f>
        <v>2747676.244145</v>
      </c>
      <c r="AA51" s="83" t="n">
        <f aca="false">AA50+AA36</f>
        <v>3726499.73250125</v>
      </c>
      <c r="AB51" s="83" t="n">
        <f aca="false">AB50+AB36</f>
        <v>44717996.790015</v>
      </c>
    </row>
    <row r="52" s="102" customFormat="true" ht="53.25" hidden="false" customHeight="true" outlineLevel="0" collapsed="false">
      <c r="A52" s="32" t="n">
        <v>33</v>
      </c>
      <c r="B52" s="119" t="s">
        <v>124</v>
      </c>
      <c r="C52" s="23" t="s">
        <v>125</v>
      </c>
      <c r="D52" s="120"/>
      <c r="E52" s="97"/>
      <c r="F52" s="24" t="s">
        <v>115</v>
      </c>
      <c r="G52" s="98"/>
      <c r="H52" s="38" t="n">
        <v>17697</v>
      </c>
      <c r="I52" s="91" t="n">
        <v>2.84</v>
      </c>
      <c r="J52" s="98" t="n">
        <v>6</v>
      </c>
      <c r="K52" s="40" t="n">
        <f aca="false">I52*H52</f>
        <v>50259.48</v>
      </c>
      <c r="L52" s="100" t="n">
        <f aca="false">SUM(J52*K52)</f>
        <v>301556.88</v>
      </c>
      <c r="M52" s="100"/>
      <c r="N52" s="40" t="n">
        <f aca="false">L52*23%</f>
        <v>69358.0824</v>
      </c>
      <c r="O52" s="100"/>
      <c r="P52" s="41" t="n">
        <f aca="false">SUM(L52+O52+M52+N52)*10%</f>
        <v>37091.49624</v>
      </c>
      <c r="Q52" s="40"/>
      <c r="R52" s="40"/>
      <c r="S52" s="121" t="n">
        <v>46292</v>
      </c>
      <c r="T52" s="121" t="n">
        <v>11327</v>
      </c>
      <c r="U52" s="121" t="n">
        <v>11406</v>
      </c>
      <c r="V52" s="105"/>
      <c r="W52" s="121" t="n">
        <f aca="false">H52*J52*30%</f>
        <v>31854.6</v>
      </c>
      <c r="X52" s="43" t="n">
        <f aca="false">AA52-Z52</f>
        <v>69358.0824</v>
      </c>
      <c r="Y52" s="42" t="n">
        <f aca="false">X52*7</f>
        <v>485506.5768</v>
      </c>
      <c r="Z52" s="42" t="n">
        <f aca="false">L52+O52+P52+S52+T52+U52+V52+W52</f>
        <v>439527.97624</v>
      </c>
      <c r="AA52" s="40" t="n">
        <f aca="false">SUM(L52:W52)</f>
        <v>508886.05864</v>
      </c>
      <c r="AB52" s="40" t="n">
        <f aca="false">AA52*12</f>
        <v>6106632.70368</v>
      </c>
    </row>
    <row r="53" s="102" customFormat="true" ht="27.75" hidden="false" customHeight="true" outlineLevel="0" collapsed="false">
      <c r="A53" s="122"/>
      <c r="B53" s="123" t="s">
        <v>126</v>
      </c>
      <c r="C53" s="124"/>
      <c r="D53" s="125"/>
      <c r="E53" s="126"/>
      <c r="F53" s="127" t="s">
        <v>127</v>
      </c>
      <c r="G53" s="127"/>
      <c r="H53" s="127"/>
      <c r="I53" s="127"/>
      <c r="J53" s="128"/>
      <c r="K53" s="129"/>
      <c r="L53" s="129"/>
      <c r="M53" s="129"/>
      <c r="N53" s="129"/>
      <c r="O53" s="128"/>
      <c r="P53" s="130"/>
      <c r="Q53" s="128"/>
      <c r="R53" s="128"/>
      <c r="S53" s="131"/>
      <c r="T53" s="129"/>
      <c r="U53" s="129"/>
      <c r="V53" s="129"/>
      <c r="W53" s="132"/>
      <c r="X53" s="133"/>
      <c r="Y53" s="132" t="n">
        <v>2667490</v>
      </c>
      <c r="Z53" s="132"/>
      <c r="AA53" s="129" t="n">
        <f aca="false">AA51+AA52</f>
        <v>4235385.79114125</v>
      </c>
      <c r="AB53" s="129"/>
    </row>
    <row r="54" s="102" customFormat="true" ht="18" hidden="false" customHeight="true" outlineLevel="0" collapsed="false">
      <c r="A54" s="14"/>
      <c r="B54" s="10" t="s">
        <v>128</v>
      </c>
      <c r="C54" s="10"/>
      <c r="D54" s="134"/>
      <c r="E54" s="135"/>
      <c r="F54" s="136"/>
      <c r="G54" s="10" t="s">
        <v>129</v>
      </c>
      <c r="H54" s="10"/>
      <c r="J54" s="13"/>
      <c r="L54" s="137"/>
      <c r="M54" s="137"/>
      <c r="N54" s="137"/>
      <c r="O54" s="13" t="s">
        <v>130</v>
      </c>
      <c r="P54" s="11"/>
      <c r="Q54" s="13"/>
      <c r="R54" s="162" t="s">
        <v>162</v>
      </c>
      <c r="S54" s="162"/>
      <c r="T54" s="162"/>
      <c r="U54" s="162"/>
      <c r="V54" s="162"/>
      <c r="W54" s="162"/>
      <c r="X54" s="162"/>
      <c r="Y54" s="162"/>
      <c r="Z54" s="139"/>
      <c r="AA54" s="138"/>
      <c r="AB54" s="138"/>
    </row>
    <row r="55" s="102" customFormat="true" ht="18" hidden="false" customHeight="true" outlineLevel="0" collapsed="false">
      <c r="A55" s="14"/>
      <c r="B55" s="10"/>
      <c r="C55" s="10"/>
      <c r="D55" s="134"/>
      <c r="E55" s="135"/>
      <c r="F55" s="142"/>
      <c r="G55" s="10"/>
      <c r="H55" s="10"/>
      <c r="J55" s="13"/>
      <c r="L55" s="143"/>
      <c r="M55" s="143"/>
      <c r="N55" s="143"/>
      <c r="O55" s="13"/>
      <c r="P55" s="11"/>
      <c r="Q55" s="13"/>
      <c r="R55" s="13"/>
      <c r="S55" s="144"/>
      <c r="T55" s="144"/>
      <c r="W55" s="143"/>
      <c r="X55" s="145"/>
      <c r="Y55" s="143"/>
      <c r="Z55" s="143"/>
      <c r="AA55" s="144"/>
      <c r="AB55" s="144"/>
      <c r="AC55" s="134"/>
      <c r="AD55" s="146"/>
    </row>
    <row r="56" s="102" customFormat="true" ht="18" hidden="false" customHeight="true" outlineLevel="0" collapsed="false">
      <c r="A56" s="14"/>
      <c r="B56" s="10" t="s">
        <v>132</v>
      </c>
      <c r="C56" s="10"/>
      <c r="D56" s="134"/>
      <c r="E56" s="135"/>
      <c r="F56" s="136"/>
      <c r="G56" s="10" t="s">
        <v>133</v>
      </c>
      <c r="H56" s="10"/>
      <c r="J56" s="13"/>
      <c r="L56" s="138"/>
      <c r="M56" s="147" t="s">
        <v>134</v>
      </c>
      <c r="N56" s="147"/>
      <c r="O56" s="147"/>
      <c r="P56" s="147"/>
      <c r="Q56" s="163" t="s">
        <v>135</v>
      </c>
      <c r="R56" s="163"/>
      <c r="S56" s="163"/>
      <c r="T56" s="163"/>
      <c r="U56" s="163"/>
      <c r="V56" s="163"/>
      <c r="W56" s="163"/>
      <c r="X56" s="164"/>
      <c r="Y56" s="164"/>
      <c r="Z56" s="164"/>
      <c r="AA56" s="138"/>
      <c r="AB56" s="138"/>
    </row>
    <row r="57" s="102" customFormat="true" ht="18" hidden="false" customHeight="true" outlineLevel="0" collapsed="false">
      <c r="A57" s="14"/>
      <c r="B57" s="10"/>
      <c r="C57" s="10"/>
      <c r="D57" s="134"/>
      <c r="E57" s="135"/>
      <c r="F57" s="142"/>
      <c r="G57" s="10"/>
      <c r="H57" s="10"/>
      <c r="J57" s="6"/>
      <c r="K57" s="138"/>
      <c r="L57" s="138"/>
      <c r="M57" s="138"/>
      <c r="N57" s="138"/>
      <c r="O57" s="138"/>
      <c r="P57" s="149"/>
      <c r="Q57" s="138"/>
      <c r="R57" s="138"/>
      <c r="S57" s="138"/>
      <c r="T57" s="138"/>
      <c r="U57" s="138"/>
      <c r="V57" s="138"/>
      <c r="W57" s="138"/>
      <c r="X57" s="149"/>
      <c r="Y57" s="138"/>
      <c r="Z57" s="138"/>
      <c r="AA57" s="138"/>
      <c r="AB57" s="138"/>
    </row>
    <row r="58" customFormat="false" ht="18" hidden="false" customHeight="true" outlineLevel="0" collapsed="false">
      <c r="A58" s="150"/>
      <c r="B58" s="10"/>
      <c r="C58" s="10"/>
      <c r="F58" s="136"/>
      <c r="G58" s="10"/>
      <c r="H58" s="10"/>
      <c r="J58" s="6"/>
      <c r="K58" s="150"/>
      <c r="L58" s="122"/>
      <c r="M58" s="122"/>
      <c r="N58" s="122"/>
      <c r="O58" s="13"/>
      <c r="P58" s="11"/>
      <c r="Q58" s="13"/>
      <c r="R58" s="13"/>
      <c r="S58" s="131"/>
      <c r="T58" s="151"/>
      <c r="U58" s="151"/>
      <c r="V58" s="152"/>
      <c r="AA58" s="138"/>
      <c r="AB58" s="138"/>
    </row>
  </sheetData>
  <autoFilter ref="B1:B58"/>
  <mergeCells count="5">
    <mergeCell ref="A7:AA7"/>
    <mergeCell ref="F53:I53"/>
    <mergeCell ref="R54:Y54"/>
    <mergeCell ref="M56:P56"/>
    <mergeCell ref="Q56:W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2" width="13.99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true" hidden="true" outlineLevel="0" max="18" min="18" style="1" width="9.06"/>
    <col collapsed="false" customWidth="true" hidden="true" outlineLevel="0" max="19" min="19" style="1" width="6.85"/>
    <col collapsed="false" customWidth="true" hidden="true" outlineLevel="0" max="21" min="20" style="1" width="7.56"/>
    <col collapsed="false" customWidth="true" hidden="tru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1.28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O5" s="13" t="n">
        <v>98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6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 t="s">
        <v>138</v>
      </c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102" customFormat="true" ht="26.25" hidden="false" customHeight="true" outlineLevel="0" collapsed="false">
      <c r="A10" s="32" t="n">
        <v>1</v>
      </c>
      <c r="B10" s="103" t="s">
        <v>164</v>
      </c>
      <c r="C10" s="23" t="s">
        <v>121</v>
      </c>
      <c r="D10" s="96"/>
      <c r="E10" s="97"/>
      <c r="F10" s="108" t="s">
        <v>104</v>
      </c>
      <c r="G10" s="98"/>
      <c r="H10" s="38" t="n">
        <v>17697</v>
      </c>
      <c r="I10" s="109" t="n">
        <v>2.89</v>
      </c>
      <c r="J10" s="104" t="n">
        <v>0.5</v>
      </c>
      <c r="K10" s="40" t="n">
        <f aca="false">I10*H10</f>
        <v>51144.33</v>
      </c>
      <c r="L10" s="93" t="n">
        <f aca="false">J10*K10</f>
        <v>25572.165</v>
      </c>
      <c r="M10" s="93"/>
      <c r="N10" s="40" t="n">
        <f aca="false">L10*23%</f>
        <v>5881.59795</v>
      </c>
      <c r="O10" s="100"/>
      <c r="P10" s="41" t="n">
        <f aca="false">SUM(L10+O10+M10+N10)*10%</f>
        <v>3145.376295</v>
      </c>
      <c r="Q10" s="40"/>
      <c r="R10" s="40"/>
      <c r="S10" s="100"/>
      <c r="T10" s="105"/>
      <c r="U10" s="105"/>
      <c r="V10" s="105"/>
      <c r="W10" s="105"/>
      <c r="X10" s="43" t="n">
        <f aca="false">AA10-Z10</f>
        <v>5881.59795</v>
      </c>
      <c r="Y10" s="42" t="n">
        <f aca="false">X10*7</f>
        <v>41171.18565</v>
      </c>
      <c r="Z10" s="42" t="n">
        <f aca="false">L10+O10+P10+S10+T10+U10+V10+W10</f>
        <v>28717.541295</v>
      </c>
      <c r="AA10" s="40" t="n">
        <f aca="false">SUM(L10:W10)</f>
        <v>34599.139245</v>
      </c>
      <c r="AB10" s="40" t="n">
        <f aca="false">AA10*12</f>
        <v>415189.67094</v>
      </c>
    </row>
    <row r="11" s="116" customFormat="true" ht="39" hidden="false" customHeight="true" outlineLevel="0" collapsed="false">
      <c r="A11" s="74"/>
      <c r="B11" s="110" t="s">
        <v>122</v>
      </c>
      <c r="C11" s="110"/>
      <c r="D11" s="111"/>
      <c r="E11" s="112"/>
      <c r="F11" s="113"/>
      <c r="G11" s="114"/>
      <c r="H11" s="81"/>
      <c r="I11" s="115"/>
      <c r="J11" s="83" t="n">
        <f aca="false">SUM(J10:J10)</f>
        <v>0.5</v>
      </c>
      <c r="K11" s="83" t="n">
        <f aca="false">SUM(K10:K10)</f>
        <v>51144.33</v>
      </c>
      <c r="L11" s="83" t="n">
        <f aca="false">SUM(L10:L10)</f>
        <v>25572.165</v>
      </c>
      <c r="M11" s="83" t="n">
        <f aca="false">SUM(M10:M10)</f>
        <v>0</v>
      </c>
      <c r="N11" s="83" t="n">
        <f aca="false">SUM(N10:N10)</f>
        <v>5881.59795</v>
      </c>
      <c r="O11" s="83" t="n">
        <f aca="false">SUM(O10:O10)</f>
        <v>0</v>
      </c>
      <c r="P11" s="83" t="n">
        <f aca="false">SUM(P10:P10)</f>
        <v>3145.376295</v>
      </c>
      <c r="Q11" s="83" t="n">
        <f aca="false">SUM(Q10:Q10)</f>
        <v>0</v>
      </c>
      <c r="R11" s="83" t="n">
        <f aca="false">SUM(R10:R10)</f>
        <v>0</v>
      </c>
      <c r="S11" s="83" t="n">
        <f aca="false">SUM(S10:S10)</f>
        <v>0</v>
      </c>
      <c r="T11" s="83" t="n">
        <f aca="false">SUM(T10:T10)</f>
        <v>0</v>
      </c>
      <c r="U11" s="83" t="n">
        <f aca="false">SUM(U10:U10)</f>
        <v>0</v>
      </c>
      <c r="V11" s="83" t="n">
        <f aca="false">SUM(V10:V10)</f>
        <v>0</v>
      </c>
      <c r="W11" s="83" t="n">
        <f aca="false">SUM(W10:W10)</f>
        <v>0</v>
      </c>
      <c r="X11" s="83" t="n">
        <f aca="false">SUM(X10:X10)</f>
        <v>5881.59795</v>
      </c>
      <c r="Y11" s="83" t="n">
        <f aca="false">SUM(Y10:Y10)</f>
        <v>41171.18565</v>
      </c>
      <c r="Z11" s="83" t="n">
        <f aca="false">SUM(Z10:Z10)</f>
        <v>28717.541295</v>
      </c>
      <c r="AA11" s="83" t="n">
        <f aca="false">SUM(AA10:AA10)</f>
        <v>34599.139245</v>
      </c>
      <c r="AB11" s="83" t="n">
        <f aca="false">SUM(AB10:AB10)</f>
        <v>415189.67094</v>
      </c>
    </row>
    <row r="12" s="102" customFormat="true" ht="27.75" hidden="false" customHeight="true" outlineLevel="0" collapsed="false">
      <c r="A12" s="122"/>
      <c r="B12" s="123" t="s">
        <v>126</v>
      </c>
      <c r="C12" s="124"/>
      <c r="D12" s="125"/>
      <c r="E12" s="126"/>
      <c r="F12" s="127" t="s">
        <v>127</v>
      </c>
      <c r="G12" s="127"/>
      <c r="H12" s="127"/>
      <c r="I12" s="127"/>
      <c r="J12" s="128"/>
      <c r="K12" s="129"/>
      <c r="L12" s="129"/>
      <c r="M12" s="129"/>
      <c r="N12" s="129"/>
      <c r="O12" s="128"/>
      <c r="P12" s="130"/>
      <c r="Q12" s="128"/>
      <c r="R12" s="128"/>
      <c r="S12" s="131"/>
      <c r="T12" s="129"/>
      <c r="U12" s="129"/>
      <c r="V12" s="129"/>
      <c r="W12" s="132"/>
      <c r="X12" s="133"/>
      <c r="Y12" s="132" t="n">
        <v>2667490</v>
      </c>
      <c r="Z12" s="132"/>
      <c r="AA12" s="129"/>
      <c r="AB12" s="129"/>
    </row>
    <row r="13" s="102" customFormat="true" ht="18" hidden="false" customHeight="true" outlineLevel="0" collapsed="false">
      <c r="A13" s="14"/>
      <c r="B13" s="10"/>
      <c r="C13" s="10"/>
      <c r="D13" s="134"/>
      <c r="E13" s="135"/>
      <c r="F13" s="136"/>
      <c r="G13" s="10"/>
      <c r="H13" s="10"/>
      <c r="J13" s="13"/>
      <c r="L13" s="137"/>
      <c r="M13" s="137"/>
      <c r="N13" s="137"/>
      <c r="Z13" s="139"/>
      <c r="AA13" s="138"/>
      <c r="AB13" s="138"/>
    </row>
    <row r="14" s="102" customFormat="true" ht="18" hidden="false" customHeight="true" outlineLevel="0" collapsed="false">
      <c r="A14" s="14"/>
      <c r="B14" s="13" t="s">
        <v>130</v>
      </c>
      <c r="C14" s="11"/>
      <c r="D14" s="13"/>
      <c r="E14" s="162" t="s">
        <v>162</v>
      </c>
      <c r="F14" s="162"/>
      <c r="G14" s="162"/>
      <c r="H14" s="162"/>
      <c r="I14" s="162"/>
      <c r="J14" s="162"/>
      <c r="K14" s="162"/>
      <c r="L14" s="162"/>
      <c r="M14" s="143"/>
      <c r="N14" s="143"/>
      <c r="O14" s="13"/>
      <c r="P14" s="11"/>
      <c r="Q14" s="13"/>
      <c r="R14" s="13"/>
      <c r="S14" s="144"/>
      <c r="T14" s="144"/>
      <c r="W14" s="143"/>
      <c r="X14" s="145"/>
      <c r="Y14" s="143"/>
      <c r="Z14" s="143"/>
      <c r="AA14" s="144"/>
      <c r="AB14" s="144"/>
      <c r="AC14" s="134"/>
      <c r="AD14" s="146"/>
    </row>
    <row r="15" s="102" customFormat="true" ht="18" hidden="false" customHeight="true" outlineLevel="0" collapsed="false">
      <c r="A15" s="14"/>
      <c r="B15" s="10"/>
      <c r="C15" s="10"/>
      <c r="D15" s="134"/>
      <c r="E15" s="135"/>
      <c r="F15" s="136"/>
      <c r="G15" s="10"/>
      <c r="H15" s="10"/>
      <c r="J15" s="13"/>
      <c r="L15" s="138"/>
      <c r="M15" s="147"/>
      <c r="N15" s="147"/>
      <c r="O15" s="147"/>
      <c r="P15" s="147"/>
      <c r="Q15" s="163"/>
      <c r="R15" s="163"/>
      <c r="S15" s="163"/>
      <c r="T15" s="163"/>
      <c r="U15" s="163"/>
      <c r="V15" s="163"/>
      <c r="W15" s="163"/>
      <c r="X15" s="164"/>
      <c r="Y15" s="164"/>
      <c r="Z15" s="164"/>
      <c r="AA15" s="138"/>
      <c r="AB15" s="138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42"/>
      <c r="G16" s="10"/>
      <c r="H16" s="10"/>
      <c r="J16" s="6"/>
      <c r="K16" s="138"/>
      <c r="L16" s="138"/>
      <c r="M16" s="138"/>
      <c r="N16" s="138"/>
      <c r="O16" s="138"/>
      <c r="P16" s="149"/>
      <c r="Q16" s="138"/>
      <c r="R16" s="138"/>
      <c r="S16" s="138"/>
      <c r="T16" s="138"/>
      <c r="U16" s="138"/>
      <c r="V16" s="138"/>
      <c r="W16" s="138"/>
      <c r="X16" s="149"/>
      <c r="Y16" s="138"/>
      <c r="Z16" s="138"/>
      <c r="AA16" s="138"/>
      <c r="AB16" s="138"/>
    </row>
    <row r="17" customFormat="false" ht="18" hidden="false" customHeight="true" outlineLevel="0" collapsed="false">
      <c r="A17" s="150"/>
      <c r="B17" s="10"/>
      <c r="C17" s="10"/>
      <c r="F17" s="136"/>
      <c r="G17" s="10"/>
      <c r="H17" s="10"/>
      <c r="J17" s="6"/>
      <c r="K17" s="150"/>
      <c r="L17" s="122"/>
      <c r="M17" s="122"/>
      <c r="N17" s="122"/>
      <c r="O17" s="13"/>
      <c r="P17" s="11"/>
      <c r="Q17" s="13"/>
      <c r="R17" s="13"/>
      <c r="S17" s="131"/>
      <c r="T17" s="151"/>
      <c r="U17" s="151"/>
      <c r="V17" s="152"/>
      <c r="AA17" s="138"/>
      <c r="AB17" s="138"/>
    </row>
  </sheetData>
  <mergeCells count="5">
    <mergeCell ref="A7:AA7"/>
    <mergeCell ref="F12:I12"/>
    <mergeCell ref="E14:L14"/>
    <mergeCell ref="M15:P15"/>
    <mergeCell ref="Q15:W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85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1" min="20" style="1" width="7.56"/>
    <col collapsed="false" customWidth="true" hidden="fals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1.28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O5" s="13" t="n">
        <v>98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 t="s">
        <v>138</v>
      </c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63" customFormat="true" ht="18" hidden="false" customHeight="true" outlineLevel="0" collapsed="false">
      <c r="A10" s="59"/>
      <c r="B10" s="103" t="s">
        <v>165</v>
      </c>
      <c r="C10" s="65" t="s">
        <v>92</v>
      </c>
      <c r="D10" s="35" t="s">
        <v>42</v>
      </c>
      <c r="E10" s="36" t="n">
        <v>0</v>
      </c>
      <c r="F10" s="35" t="s">
        <v>64</v>
      </c>
      <c r="G10" s="35" t="s">
        <v>86</v>
      </c>
      <c r="H10" s="58" t="n">
        <v>17697</v>
      </c>
      <c r="I10" s="39" t="n">
        <v>3.52</v>
      </c>
      <c r="J10" s="55" t="n">
        <v>0.5</v>
      </c>
      <c r="K10" s="40" t="n">
        <f aca="false">I10*H10</f>
        <v>62293.44</v>
      </c>
      <c r="L10" s="40" t="n">
        <f aca="false">J10*K10</f>
        <v>31146.72</v>
      </c>
      <c r="M10" s="40"/>
      <c r="N10" s="40" t="n">
        <f aca="false">L10*23%</f>
        <v>7163.7456</v>
      </c>
      <c r="O10" s="40" t="n">
        <f aca="false">(L10+M10+N10)*25/100</f>
        <v>9577.6164</v>
      </c>
      <c r="P10" s="41" t="n">
        <f aca="false">SUM(L10+O10+M10+N10)*10%</f>
        <v>4788.8082</v>
      </c>
      <c r="Q10" s="41"/>
      <c r="R10" s="41"/>
      <c r="S10" s="41"/>
      <c r="T10" s="43"/>
      <c r="U10" s="43"/>
      <c r="V10" s="43"/>
      <c r="W10" s="43"/>
      <c r="X10" s="43" t="n">
        <f aca="false">AA10-Z10</f>
        <v>7163.7456</v>
      </c>
      <c r="Y10" s="42"/>
      <c r="Z10" s="42" t="n">
        <f aca="false">L10+O10+P10+S10+T10+U10+V10+W10</f>
        <v>45513.1446</v>
      </c>
      <c r="AA10" s="40" t="n">
        <f aca="false">SUM(L10:W10)</f>
        <v>52676.8902</v>
      </c>
      <c r="AB10" s="40" t="n">
        <f aca="false">AA10*12</f>
        <v>632122.6824</v>
      </c>
      <c r="AC10" s="61"/>
      <c r="AD10" s="61"/>
      <c r="AE10" s="61"/>
      <c r="AF10" s="61"/>
      <c r="AG10" s="61"/>
    </row>
    <row r="11" s="85" customFormat="true" ht="18" hidden="false" customHeight="true" outlineLevel="0" collapsed="false">
      <c r="A11" s="74"/>
      <c r="B11" s="75" t="s">
        <v>101</v>
      </c>
      <c r="C11" s="76"/>
      <c r="D11" s="77"/>
      <c r="E11" s="78"/>
      <c r="F11" s="79"/>
      <c r="G11" s="80"/>
      <c r="H11" s="81"/>
      <c r="I11" s="82"/>
      <c r="J11" s="83" t="n">
        <f aca="false">SUM(J10:J10)</f>
        <v>0.5</v>
      </c>
      <c r="K11" s="83" t="n">
        <f aca="false">SUM(K10:K10)</f>
        <v>62293.44</v>
      </c>
      <c r="L11" s="83" t="n">
        <f aca="false">SUM(L10:L10)</f>
        <v>31146.72</v>
      </c>
      <c r="M11" s="83" t="n">
        <f aca="false">SUM(M10:M10)</f>
        <v>0</v>
      </c>
      <c r="N11" s="83" t="n">
        <f aca="false">SUM(N10:N10)</f>
        <v>7163.7456</v>
      </c>
      <c r="O11" s="83" t="n">
        <f aca="false">SUM(O10:O10)</f>
        <v>9577.6164</v>
      </c>
      <c r="P11" s="83" t="n">
        <f aca="false">SUM(P10:P10)</f>
        <v>4788.8082</v>
      </c>
      <c r="Q11" s="83" t="n">
        <f aca="false">SUM(Q10:Q10)</f>
        <v>0</v>
      </c>
      <c r="R11" s="83" t="n">
        <f aca="false">SUM(R10:R10)</f>
        <v>0</v>
      </c>
      <c r="S11" s="83" t="n">
        <f aca="false">SUM(S10:S10)</f>
        <v>0</v>
      </c>
      <c r="T11" s="83" t="n">
        <f aca="false">SUM(T10:T10)</f>
        <v>0</v>
      </c>
      <c r="U11" s="83" t="n">
        <f aca="false">SUM(U10:U10)</f>
        <v>0</v>
      </c>
      <c r="V11" s="83" t="n">
        <f aca="false">SUM(V10:V10)</f>
        <v>0</v>
      </c>
      <c r="W11" s="83" t="n">
        <f aca="false">SUM(W10:W10)</f>
        <v>0</v>
      </c>
      <c r="X11" s="83" t="n">
        <f aca="false">SUM(X10:X10)</f>
        <v>7163.7456</v>
      </c>
      <c r="Y11" s="83" t="n">
        <f aca="false">SUM(Y10:Y10)</f>
        <v>0</v>
      </c>
      <c r="Z11" s="83" t="n">
        <f aca="false">SUM(Z10:Z10)</f>
        <v>45513.1446</v>
      </c>
      <c r="AA11" s="83" t="n">
        <f aca="false">SUM(AA10:AA10)</f>
        <v>52676.8902</v>
      </c>
      <c r="AB11" s="83" t="n">
        <f aca="false">SUM(AB10:AB10)</f>
        <v>632122.6824</v>
      </c>
      <c r="AC11" s="84"/>
    </row>
    <row r="12" s="102" customFormat="true" ht="27.75" hidden="false" customHeight="true" outlineLevel="0" collapsed="false">
      <c r="A12" s="122"/>
      <c r="B12" s="123" t="s">
        <v>126</v>
      </c>
      <c r="C12" s="124"/>
      <c r="D12" s="125"/>
      <c r="E12" s="126"/>
      <c r="F12" s="127" t="s">
        <v>127</v>
      </c>
      <c r="G12" s="127"/>
      <c r="H12" s="127"/>
      <c r="I12" s="127"/>
      <c r="J12" s="128"/>
      <c r="K12" s="129"/>
      <c r="L12" s="129"/>
      <c r="M12" s="129"/>
      <c r="N12" s="129"/>
      <c r="O12" s="128"/>
      <c r="P12" s="130"/>
      <c r="Q12" s="128"/>
      <c r="R12" s="128"/>
      <c r="S12" s="131"/>
      <c r="T12" s="129"/>
      <c r="U12" s="129"/>
      <c r="V12" s="129"/>
      <c r="W12" s="132"/>
      <c r="X12" s="133"/>
      <c r="Y12" s="132" t="n">
        <v>2667490</v>
      </c>
      <c r="Z12" s="132"/>
      <c r="AA12" s="129"/>
      <c r="AB12" s="129"/>
    </row>
    <row r="13" s="102" customFormat="true" ht="18" hidden="false" customHeight="true" outlineLevel="0" collapsed="false">
      <c r="A13" s="14"/>
      <c r="B13" s="10"/>
      <c r="C13" s="10"/>
      <c r="D13" s="134"/>
      <c r="E13" s="135"/>
      <c r="F13" s="136"/>
      <c r="G13" s="10"/>
      <c r="H13" s="10"/>
      <c r="J13" s="13"/>
      <c r="L13" s="137"/>
      <c r="M13" s="137"/>
      <c r="N13" s="137"/>
      <c r="O13" s="13" t="s">
        <v>130</v>
      </c>
      <c r="P13" s="11"/>
      <c r="Q13" s="13"/>
      <c r="R13" s="162" t="s">
        <v>162</v>
      </c>
      <c r="S13" s="162"/>
      <c r="T13" s="162"/>
      <c r="U13" s="162"/>
      <c r="V13" s="162"/>
      <c r="W13" s="162"/>
      <c r="X13" s="162"/>
      <c r="Y13" s="162"/>
      <c r="Z13" s="139"/>
      <c r="AA13" s="138"/>
      <c r="AB13" s="138"/>
    </row>
    <row r="14" s="102" customFormat="true" ht="18" hidden="false" customHeight="true" outlineLevel="0" collapsed="false">
      <c r="A14" s="14"/>
      <c r="B14" s="10"/>
      <c r="C14" s="10"/>
      <c r="D14" s="134"/>
      <c r="E14" s="135"/>
      <c r="F14" s="142"/>
      <c r="G14" s="10"/>
      <c r="H14" s="10"/>
      <c r="J14" s="13"/>
      <c r="L14" s="143"/>
      <c r="M14" s="143"/>
      <c r="N14" s="143"/>
      <c r="O14" s="13"/>
      <c r="P14" s="11"/>
      <c r="Q14" s="13"/>
      <c r="R14" s="13"/>
      <c r="S14" s="144"/>
      <c r="T14" s="144"/>
      <c r="W14" s="143"/>
      <c r="X14" s="145"/>
      <c r="Y14" s="143"/>
      <c r="Z14" s="143"/>
      <c r="AA14" s="144"/>
      <c r="AB14" s="144"/>
      <c r="AC14" s="134"/>
      <c r="AD14" s="146"/>
    </row>
    <row r="15" s="102" customFormat="true" ht="18" hidden="false" customHeight="true" outlineLevel="0" collapsed="false">
      <c r="A15" s="14"/>
      <c r="B15" s="10"/>
      <c r="C15" s="10"/>
      <c r="D15" s="134"/>
      <c r="E15" s="135"/>
      <c r="F15" s="136"/>
      <c r="G15" s="10"/>
      <c r="H15" s="10"/>
      <c r="J15" s="13"/>
      <c r="L15" s="138"/>
      <c r="M15" s="147"/>
      <c r="N15" s="147"/>
      <c r="O15" s="147"/>
      <c r="P15" s="147"/>
      <c r="Q15" s="163"/>
      <c r="R15" s="163"/>
      <c r="S15" s="163"/>
      <c r="T15" s="163"/>
      <c r="U15" s="163"/>
      <c r="V15" s="163"/>
      <c r="W15" s="163"/>
      <c r="X15" s="164"/>
      <c r="Y15" s="164"/>
      <c r="Z15" s="164"/>
      <c r="AA15" s="138"/>
      <c r="AB15" s="138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42"/>
      <c r="G16" s="10"/>
      <c r="H16" s="10"/>
      <c r="J16" s="6"/>
      <c r="K16" s="138"/>
      <c r="L16" s="138"/>
      <c r="M16" s="138"/>
      <c r="N16" s="138"/>
      <c r="O16" s="138"/>
      <c r="P16" s="149"/>
      <c r="Q16" s="138"/>
      <c r="R16" s="138"/>
      <c r="S16" s="138"/>
      <c r="T16" s="138"/>
      <c r="U16" s="138"/>
      <c r="V16" s="138"/>
      <c r="W16" s="138"/>
      <c r="X16" s="149"/>
      <c r="Y16" s="138"/>
      <c r="Z16" s="138"/>
      <c r="AA16" s="138"/>
      <c r="AB16" s="138"/>
    </row>
    <row r="17" customFormat="false" ht="18" hidden="false" customHeight="true" outlineLevel="0" collapsed="false">
      <c r="A17" s="150"/>
      <c r="B17" s="10"/>
      <c r="C17" s="10"/>
      <c r="F17" s="136"/>
      <c r="G17" s="10"/>
      <c r="H17" s="10"/>
      <c r="J17" s="6"/>
      <c r="K17" s="150"/>
      <c r="L17" s="122"/>
      <c r="M17" s="122"/>
      <c r="N17" s="122"/>
      <c r="O17" s="13"/>
      <c r="P17" s="11"/>
      <c r="Q17" s="13"/>
      <c r="R17" s="13"/>
      <c r="S17" s="131"/>
      <c r="T17" s="151"/>
      <c r="U17" s="151"/>
      <c r="V17" s="152"/>
      <c r="AA17" s="138"/>
      <c r="AB17" s="138"/>
    </row>
  </sheetData>
  <mergeCells count="5">
    <mergeCell ref="A7:AA7"/>
    <mergeCell ref="F12:I12"/>
    <mergeCell ref="R13:Y13"/>
    <mergeCell ref="M15:P15"/>
    <mergeCell ref="Q15:W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56"/>
    <col collapsed="false" customWidth="true" hidden="false" outlineLevel="0" max="3" min="3" style="2" width="19.85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1" min="20" style="1" width="7.56"/>
    <col collapsed="false" customWidth="true" hidden="fals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true" outlineLevel="0" max="28" min="28" style="1" width="13.7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O5" s="13" t="n">
        <v>98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 t="s">
        <v>138</v>
      </c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61" customFormat="true" ht="18" hidden="false" customHeight="true" outlineLevel="0" collapsed="false">
      <c r="A10" s="32" t="n">
        <v>1</v>
      </c>
      <c r="B10" s="33" t="s">
        <v>166</v>
      </c>
      <c r="C10" s="57" t="s">
        <v>167</v>
      </c>
      <c r="D10" s="35" t="s">
        <v>42</v>
      </c>
      <c r="E10" s="36" t="n">
        <v>22</v>
      </c>
      <c r="F10" s="35"/>
      <c r="G10" s="35" t="s">
        <v>81</v>
      </c>
      <c r="H10" s="58" t="n">
        <v>17697</v>
      </c>
      <c r="I10" s="39" t="n">
        <v>4.12</v>
      </c>
      <c r="J10" s="59" t="n">
        <v>0.5</v>
      </c>
      <c r="K10" s="40" t="n">
        <f aca="false">I10*H10</f>
        <v>72911.64</v>
      </c>
      <c r="L10" s="40" t="n">
        <f aca="false">J10*K10</f>
        <v>36455.82</v>
      </c>
      <c r="M10" s="40" t="n">
        <f aca="false">L10*75%</f>
        <v>27341.865</v>
      </c>
      <c r="N10" s="40"/>
      <c r="O10" s="40" t="n">
        <f aca="false">(L10+M10+N10)*25/100</f>
        <v>15949.42125</v>
      </c>
      <c r="P10" s="41" t="n">
        <f aca="false">SUM(L10+O10+M10+N10)*10%</f>
        <v>7974.710625</v>
      </c>
      <c r="Q10" s="41"/>
      <c r="R10" s="40"/>
      <c r="S10" s="41"/>
      <c r="T10" s="43"/>
      <c r="U10" s="43"/>
      <c r="V10" s="43"/>
      <c r="W10" s="43"/>
      <c r="X10" s="43" t="n">
        <f aca="false">AA10-Z10</f>
        <v>27341.865</v>
      </c>
      <c r="Y10" s="42" t="n">
        <f aca="false">X10*7</f>
        <v>191393.055</v>
      </c>
      <c r="Z10" s="42" t="n">
        <f aca="false">L10+O10+P10+S10+T10+U10+V10+W10</f>
        <v>60379.951875</v>
      </c>
      <c r="AA10" s="40" t="n">
        <f aca="false">SUM(L10:W10)</f>
        <v>87721.816875</v>
      </c>
      <c r="AB10" s="40" t="n">
        <f aca="false">AA10*12</f>
        <v>1052661.8025</v>
      </c>
      <c r="AC10" s="60" t="s">
        <v>56</v>
      </c>
    </row>
    <row r="11" s="85" customFormat="true" ht="18" hidden="false" customHeight="true" outlineLevel="0" collapsed="false">
      <c r="A11" s="74"/>
      <c r="B11" s="75" t="s">
        <v>101</v>
      </c>
      <c r="C11" s="76"/>
      <c r="D11" s="77"/>
      <c r="E11" s="78"/>
      <c r="F11" s="79"/>
      <c r="G11" s="80"/>
      <c r="H11" s="81"/>
      <c r="I11" s="82"/>
      <c r="J11" s="165" t="n">
        <f aca="false">SUM(J10:J10)</f>
        <v>0.5</v>
      </c>
      <c r="K11" s="83" t="n">
        <f aca="false">SUM(K10:K10)</f>
        <v>72911.64</v>
      </c>
      <c r="L11" s="83" t="n">
        <f aca="false">SUM(L10:L10)</f>
        <v>36455.82</v>
      </c>
      <c r="M11" s="83" t="n">
        <f aca="false">SUM(M10:M10)</f>
        <v>27341.865</v>
      </c>
      <c r="N11" s="83" t="n">
        <f aca="false">SUM(N10:N10)</f>
        <v>0</v>
      </c>
      <c r="O11" s="83" t="n">
        <f aca="false">SUM(O10:O10)</f>
        <v>15949.42125</v>
      </c>
      <c r="P11" s="83" t="n">
        <f aca="false">SUM(P10:P10)</f>
        <v>7974.710625</v>
      </c>
      <c r="Q11" s="83" t="n">
        <f aca="false">SUM(Q10:Q10)</f>
        <v>0</v>
      </c>
      <c r="R11" s="83" t="n">
        <f aca="false">SUM(R10:R10)</f>
        <v>0</v>
      </c>
      <c r="S11" s="83" t="n">
        <f aca="false">SUM(S10:S10)</f>
        <v>0</v>
      </c>
      <c r="T11" s="83" t="n">
        <f aca="false">SUM(T10:T10)</f>
        <v>0</v>
      </c>
      <c r="U11" s="83" t="n">
        <f aca="false">SUM(U10:U10)</f>
        <v>0</v>
      </c>
      <c r="V11" s="83" t="n">
        <f aca="false">SUM(V10:V10)</f>
        <v>0</v>
      </c>
      <c r="W11" s="83" t="n">
        <f aca="false">SUM(W10:W10)</f>
        <v>0</v>
      </c>
      <c r="X11" s="83" t="n">
        <f aca="false">SUM(X10:X10)</f>
        <v>27341.865</v>
      </c>
      <c r="Y11" s="83" t="n">
        <f aca="false">SUM(Y10:Y10)</f>
        <v>191393.055</v>
      </c>
      <c r="Z11" s="83" t="n">
        <f aca="false">SUM(Z10:Z10)</f>
        <v>60379.951875</v>
      </c>
      <c r="AA11" s="40" t="n">
        <f aca="false">SUM(L11:W11)</f>
        <v>87721.816875</v>
      </c>
      <c r="AB11" s="83" t="n">
        <f aca="false">SUM(AB10:AB10)</f>
        <v>1052661.8025</v>
      </c>
      <c r="AC11" s="84"/>
    </row>
    <row r="12" s="102" customFormat="true" ht="27.75" hidden="false" customHeight="true" outlineLevel="0" collapsed="false">
      <c r="A12" s="122"/>
      <c r="B12" s="123" t="s">
        <v>126</v>
      </c>
      <c r="C12" s="124"/>
      <c r="D12" s="125"/>
      <c r="E12" s="126"/>
      <c r="F12" s="127" t="s">
        <v>127</v>
      </c>
      <c r="G12" s="127"/>
      <c r="H12" s="127"/>
      <c r="I12" s="127"/>
      <c r="J12" s="128"/>
      <c r="K12" s="129"/>
      <c r="L12" s="129"/>
      <c r="M12" s="129"/>
      <c r="N12" s="129"/>
      <c r="O12" s="128"/>
      <c r="P12" s="130"/>
      <c r="Q12" s="128"/>
      <c r="R12" s="128"/>
      <c r="S12" s="131"/>
      <c r="T12" s="129"/>
      <c r="U12" s="129"/>
      <c r="V12" s="129"/>
      <c r="W12" s="132"/>
      <c r="X12" s="133"/>
      <c r="Y12" s="132"/>
      <c r="Z12" s="132"/>
      <c r="AA12" s="129"/>
      <c r="AB12" s="129"/>
    </row>
    <row r="13" s="102" customFormat="true" ht="18" hidden="false" customHeight="true" outlineLevel="0" collapsed="false">
      <c r="A13" s="14"/>
      <c r="B13" s="10" t="s">
        <v>128</v>
      </c>
      <c r="C13" s="10"/>
      <c r="D13" s="134"/>
      <c r="E13" s="135"/>
      <c r="F13" s="136"/>
      <c r="G13" s="10" t="s">
        <v>129</v>
      </c>
      <c r="H13" s="10"/>
      <c r="J13" s="13"/>
      <c r="L13" s="137"/>
      <c r="M13" s="137"/>
      <c r="N13" s="137"/>
      <c r="O13" s="13" t="s">
        <v>130</v>
      </c>
      <c r="P13" s="11"/>
      <c r="Q13" s="13"/>
      <c r="R13" s="13"/>
      <c r="S13" s="138"/>
      <c r="T13" s="138"/>
      <c r="W13" s="139" t="s">
        <v>162</v>
      </c>
      <c r="X13" s="140"/>
      <c r="Y13" s="139"/>
      <c r="Z13" s="139"/>
      <c r="AA13" s="138"/>
      <c r="AB13" s="138"/>
    </row>
    <row r="14" s="102" customFormat="true" ht="18" hidden="false" customHeight="true" outlineLevel="0" collapsed="false">
      <c r="A14" s="14"/>
      <c r="B14" s="10"/>
      <c r="C14" s="10"/>
      <c r="D14" s="134"/>
      <c r="E14" s="135"/>
      <c r="F14" s="142"/>
      <c r="G14" s="10"/>
      <c r="H14" s="10"/>
      <c r="J14" s="13"/>
      <c r="L14" s="143"/>
      <c r="M14" s="143"/>
      <c r="N14" s="143"/>
      <c r="O14" s="13"/>
      <c r="P14" s="11"/>
      <c r="Q14" s="13"/>
      <c r="R14" s="13"/>
      <c r="S14" s="144"/>
      <c r="T14" s="144"/>
      <c r="W14" s="143"/>
      <c r="X14" s="145"/>
      <c r="Y14" s="143"/>
      <c r="Z14" s="143"/>
      <c r="AA14" s="144"/>
      <c r="AB14" s="144"/>
      <c r="AC14" s="134"/>
      <c r="AD14" s="146"/>
    </row>
    <row r="15" s="102" customFormat="true" ht="18" hidden="false" customHeight="true" outlineLevel="0" collapsed="false">
      <c r="A15" s="14"/>
      <c r="B15" s="10" t="s">
        <v>132</v>
      </c>
      <c r="C15" s="10"/>
      <c r="D15" s="134"/>
      <c r="E15" s="135"/>
      <c r="F15" s="136"/>
      <c r="G15" s="10" t="s">
        <v>133</v>
      </c>
      <c r="H15" s="10"/>
      <c r="J15" s="13"/>
      <c r="L15" s="138"/>
      <c r="M15" s="147" t="s">
        <v>134</v>
      </c>
      <c r="N15" s="147"/>
      <c r="O15" s="147"/>
      <c r="P15" s="147"/>
      <c r="Q15" s="13"/>
      <c r="R15" s="13"/>
      <c r="S15" s="138"/>
      <c r="T15" s="138"/>
      <c r="V15" s="148" t="s">
        <v>135</v>
      </c>
      <c r="W15" s="148"/>
      <c r="X15" s="148"/>
      <c r="Y15" s="148"/>
      <c r="Z15" s="148"/>
      <c r="AA15" s="138"/>
      <c r="AB15" s="138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42"/>
      <c r="G16" s="10"/>
      <c r="H16" s="10"/>
      <c r="J16" s="6"/>
      <c r="K16" s="138"/>
      <c r="L16" s="138"/>
      <c r="M16" s="138"/>
      <c r="N16" s="138"/>
      <c r="O16" s="138"/>
      <c r="P16" s="149"/>
      <c r="Q16" s="138"/>
      <c r="R16" s="138"/>
      <c r="S16" s="138"/>
      <c r="T16" s="138"/>
      <c r="U16" s="138"/>
      <c r="V16" s="138"/>
      <c r="W16" s="138"/>
      <c r="X16" s="149"/>
      <c r="Y16" s="138"/>
      <c r="Z16" s="138"/>
      <c r="AA16" s="138"/>
      <c r="AB16" s="138"/>
    </row>
    <row r="17" customFormat="false" ht="18" hidden="false" customHeight="true" outlineLevel="0" collapsed="false">
      <c r="A17" s="150"/>
      <c r="B17" s="10"/>
      <c r="C17" s="10"/>
      <c r="F17" s="136"/>
      <c r="G17" s="10"/>
      <c r="H17" s="10"/>
      <c r="J17" s="6"/>
      <c r="K17" s="150"/>
      <c r="L17" s="122"/>
      <c r="M17" s="122"/>
      <c r="N17" s="122"/>
      <c r="O17" s="13"/>
      <c r="P17" s="11"/>
      <c r="Q17" s="13"/>
      <c r="R17" s="13"/>
      <c r="S17" s="131"/>
      <c r="T17" s="151"/>
      <c r="U17" s="151"/>
      <c r="V17" s="152"/>
      <c r="AA17" s="138"/>
      <c r="AB17" s="138"/>
    </row>
  </sheetData>
  <mergeCells count="4">
    <mergeCell ref="A7:AA7"/>
    <mergeCell ref="F12:I12"/>
    <mergeCell ref="M15:P15"/>
    <mergeCell ref="V15:Z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4" min="13" style="1" width="10.41"/>
    <col collapsed="false" customWidth="true" hidden="false" outlineLevel="0" max="15" min="15" style="1" width="8.41"/>
    <col collapsed="false" customWidth="true" hidden="false" outlineLevel="0" max="16" min="16" style="3" width="8.41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85"/>
    <col collapsed="false" customWidth="true" hidden="false" outlineLevel="0" max="21" min="20" style="1" width="7.56"/>
    <col collapsed="false" customWidth="true" hidden="false" outlineLevel="0" max="22" min="22" style="1" width="11.7"/>
    <col collapsed="false" customWidth="true" hidden="false" outlineLevel="0" max="23" min="23" style="1" width="7.85"/>
    <col collapsed="false" customWidth="true" hidden="false" outlineLevel="0" max="24" min="24" style="3" width="9.41"/>
    <col collapsed="false" customWidth="true" hidden="true" outlineLevel="0" max="25" min="25" style="1" width="13.14"/>
    <col collapsed="false" customWidth="true" hidden="false" outlineLevel="0" max="26" min="26" style="1" width="11.85"/>
    <col collapsed="false" customWidth="true" hidden="false" outlineLevel="0" max="27" min="27" style="1" width="11.42"/>
    <col collapsed="false" customWidth="true" hidden="false" outlineLevel="0" max="28" min="28" style="1" width="11.28"/>
    <col collapsed="false" customWidth="false" hidden="false" outlineLevel="0" max="257" min="29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 t="s">
        <v>1</v>
      </c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4"/>
      <c r="O2" s="13"/>
      <c r="P2" s="11"/>
      <c r="Q2" s="13"/>
      <c r="R2" s="13"/>
      <c r="S2" s="13"/>
      <c r="T2" s="13"/>
      <c r="U2" s="13"/>
      <c r="V2" s="13"/>
      <c r="W2" s="13"/>
      <c r="X2" s="11"/>
      <c r="Y2" s="13"/>
      <c r="Z2" s="13"/>
      <c r="AA2" s="15" t="s">
        <v>2</v>
      </c>
      <c r="AB2" s="15"/>
    </row>
    <row r="3" customFormat="false" ht="18" hidden="false" customHeight="true" outlineLevel="0" collapsed="false">
      <c r="A3" s="8" t="s">
        <v>3</v>
      </c>
      <c r="C3" s="10"/>
      <c r="F3" s="11" t="s">
        <v>4</v>
      </c>
      <c r="I3" s="13"/>
      <c r="J3" s="13"/>
      <c r="K3" s="13"/>
      <c r="O3" s="13" t="n">
        <v>10</v>
      </c>
      <c r="P3" s="11" t="s">
        <v>5</v>
      </c>
      <c r="Q3" s="13"/>
      <c r="R3" s="13"/>
      <c r="S3" s="13"/>
      <c r="T3" s="13"/>
      <c r="U3" s="13"/>
      <c r="V3" s="13"/>
      <c r="W3" s="13"/>
      <c r="X3" s="11"/>
      <c r="Y3" s="13"/>
      <c r="Z3" s="13"/>
      <c r="AA3" s="15" t="s">
        <v>6</v>
      </c>
      <c r="AB3" s="15"/>
    </row>
    <row r="4" customFormat="false" ht="18" hidden="false" customHeight="true" outlineLevel="0" collapsed="false">
      <c r="A4" s="8" t="s">
        <v>7</v>
      </c>
      <c r="C4" s="10"/>
      <c r="F4" s="11" t="s">
        <v>8</v>
      </c>
      <c r="I4" s="13"/>
      <c r="J4" s="13"/>
      <c r="K4" s="13"/>
      <c r="O4" s="16" t="s">
        <v>9</v>
      </c>
      <c r="P4" s="17"/>
      <c r="Q4" s="16"/>
      <c r="R4" s="16"/>
      <c r="S4" s="13"/>
      <c r="T4" s="13"/>
      <c r="U4" s="13"/>
      <c r="V4" s="13"/>
      <c r="W4" s="13"/>
      <c r="X4" s="11"/>
      <c r="Y4" s="13"/>
      <c r="Z4" s="13"/>
      <c r="AA4" s="15" t="s">
        <v>10</v>
      </c>
      <c r="AB4" s="15"/>
    </row>
    <row r="5" customFormat="false" ht="18" hidden="false" customHeight="true" outlineLevel="0" collapsed="false">
      <c r="A5" s="8" t="s">
        <v>11</v>
      </c>
      <c r="C5" s="18"/>
      <c r="F5" s="11" t="s">
        <v>12</v>
      </c>
      <c r="I5" s="13"/>
      <c r="J5" s="13"/>
      <c r="K5" s="13"/>
      <c r="O5" s="13" t="n">
        <v>98</v>
      </c>
      <c r="P5" s="11"/>
      <c r="Q5" s="13"/>
      <c r="R5" s="13"/>
      <c r="S5" s="13"/>
      <c r="T5" s="13"/>
      <c r="U5" s="13"/>
      <c r="V5" s="13"/>
      <c r="W5" s="13"/>
      <c r="X5" s="11"/>
      <c r="Y5" s="13"/>
      <c r="Z5" s="13"/>
      <c r="AA5" s="15" t="s">
        <v>11</v>
      </c>
      <c r="AB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O6" s="13"/>
      <c r="P6" s="11"/>
      <c r="Q6" s="13"/>
      <c r="R6" s="13"/>
      <c r="S6" s="13"/>
      <c r="T6" s="13"/>
      <c r="U6" s="13"/>
      <c r="V6" s="13"/>
      <c r="W6" s="13"/>
      <c r="X6" s="11"/>
      <c r="Y6" s="13"/>
      <c r="Z6" s="13"/>
      <c r="AA6" s="19"/>
      <c r="AB6" s="19"/>
    </row>
    <row r="7" customFormat="false" ht="18" hidden="false" customHeight="true" outlineLevel="0" collapsed="false">
      <c r="A7" s="20" t="s">
        <v>13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1"/>
      <c r="Q8" s="13"/>
      <c r="R8" s="13"/>
      <c r="S8" s="13"/>
      <c r="T8" s="13"/>
      <c r="U8" s="13"/>
      <c r="V8" s="13"/>
      <c r="W8" s="13"/>
      <c r="X8" s="11"/>
      <c r="Y8" s="13"/>
      <c r="Z8" s="13"/>
      <c r="AA8" s="13"/>
      <c r="AB8" s="13" t="s">
        <v>138</v>
      </c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6" t="n">
        <v>0.23</v>
      </c>
      <c r="O9" s="26" t="n">
        <v>0.25</v>
      </c>
      <c r="P9" s="27" t="s">
        <v>27</v>
      </c>
      <c r="Q9" s="28" t="s">
        <v>28</v>
      </c>
      <c r="R9" s="28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30" t="s">
        <v>35</v>
      </c>
      <c r="Y9" s="29" t="s">
        <v>36</v>
      </c>
      <c r="Z9" s="29" t="s">
        <v>37</v>
      </c>
      <c r="AA9" s="22" t="s">
        <v>38</v>
      </c>
      <c r="AB9" s="22" t="s">
        <v>39</v>
      </c>
    </row>
    <row r="10" s="44" customFormat="true" ht="18" hidden="false" customHeight="true" outlineLevel="0" collapsed="false">
      <c r="A10" s="32" t="n">
        <v>1</v>
      </c>
      <c r="B10" s="33" t="s">
        <v>40</v>
      </c>
      <c r="C10" s="34" t="s">
        <v>41</v>
      </c>
      <c r="D10" s="35" t="s">
        <v>42</v>
      </c>
      <c r="E10" s="36" t="n">
        <v>40</v>
      </c>
      <c r="F10" s="35"/>
      <c r="G10" s="37" t="s">
        <v>43</v>
      </c>
      <c r="H10" s="38" t="n">
        <v>17697</v>
      </c>
      <c r="I10" s="39" t="n">
        <v>5.62</v>
      </c>
      <c r="J10" s="32" t="n">
        <v>1</v>
      </c>
      <c r="K10" s="40" t="n">
        <f aca="false">I10*H10</f>
        <v>99457.14</v>
      </c>
      <c r="L10" s="40" t="n">
        <f aca="false">J10*K10</f>
        <v>99457.14</v>
      </c>
      <c r="M10" s="40" t="n">
        <f aca="false">L10*75%</f>
        <v>74592.855</v>
      </c>
      <c r="N10" s="40"/>
      <c r="O10" s="40" t="n">
        <f aca="false">(L10+M10+N10)*25/100</f>
        <v>43512.49875</v>
      </c>
      <c r="P10" s="41" t="n">
        <f aca="false">SUM(L10+O10+M10+N10)*10%</f>
        <v>21756.249375</v>
      </c>
      <c r="Q10" s="40"/>
      <c r="R10" s="40"/>
      <c r="S10" s="40"/>
      <c r="T10" s="42"/>
      <c r="U10" s="42"/>
      <c r="V10" s="42"/>
      <c r="W10" s="42"/>
      <c r="X10" s="43" t="n">
        <f aca="false">AA10-Z10</f>
        <v>74592.855</v>
      </c>
      <c r="Y10" s="42" t="n">
        <f aca="false">X10*7</f>
        <v>522149.985</v>
      </c>
      <c r="Z10" s="42" t="n">
        <f aca="false">L10+O10+P10+S10+T10+U10+V10+W10</f>
        <v>164725.888125</v>
      </c>
      <c r="AA10" s="40" t="n">
        <f aca="false">SUM(L10:W10)</f>
        <v>239318.743125</v>
      </c>
      <c r="AB10" s="40" t="n">
        <f aca="false">AA10*12</f>
        <v>2871824.9175</v>
      </c>
    </row>
    <row r="11" s="44" customFormat="true" ht="18" hidden="false" customHeight="true" outlineLevel="0" collapsed="false">
      <c r="A11" s="32" t="n">
        <v>2</v>
      </c>
      <c r="B11" s="33" t="s">
        <v>44</v>
      </c>
      <c r="C11" s="45" t="s">
        <v>45</v>
      </c>
      <c r="D11" s="35" t="s">
        <v>42</v>
      </c>
      <c r="E11" s="36" t="n">
        <v>14</v>
      </c>
      <c r="F11" s="35"/>
      <c r="G11" s="37" t="s">
        <v>46</v>
      </c>
      <c r="H11" s="38" t="n">
        <v>17697</v>
      </c>
      <c r="I11" s="46" t="n">
        <v>4.96</v>
      </c>
      <c r="J11" s="47" t="n">
        <v>0.5</v>
      </c>
      <c r="K11" s="40" t="n">
        <f aca="false">I11*H11</f>
        <v>87777.12</v>
      </c>
      <c r="L11" s="40" t="n">
        <f aca="false">J11*K11</f>
        <v>43888.56</v>
      </c>
      <c r="M11" s="40" t="n">
        <f aca="false">L11*75%</f>
        <v>32916.42</v>
      </c>
      <c r="N11" s="40"/>
      <c r="O11" s="40" t="n">
        <f aca="false">(L11+M11+N11)*25/100</f>
        <v>19201.245</v>
      </c>
      <c r="P11" s="41" t="n">
        <f aca="false">SUM(L11+O11+M11+N11)*10%</f>
        <v>9600.6225</v>
      </c>
      <c r="Q11" s="40"/>
      <c r="R11" s="40"/>
      <c r="S11" s="40"/>
      <c r="T11" s="42"/>
      <c r="U11" s="42"/>
      <c r="V11" s="42"/>
      <c r="W11" s="42"/>
      <c r="X11" s="43" t="n">
        <f aca="false">AA11-Z11</f>
        <v>32916.42</v>
      </c>
      <c r="Y11" s="42" t="n">
        <f aca="false">X11*7</f>
        <v>230414.94</v>
      </c>
      <c r="Z11" s="42" t="n">
        <f aca="false">L11+O11+P11+S11+T11+U11+V11+W11</f>
        <v>72690.4275</v>
      </c>
      <c r="AA11" s="40" t="n">
        <f aca="false">SUM(L11:W11)</f>
        <v>105606.8475</v>
      </c>
      <c r="AB11" s="40" t="n">
        <f aca="false">AA11*12</f>
        <v>1267282.17</v>
      </c>
    </row>
    <row r="12" s="44" customFormat="true" ht="18" hidden="false" customHeight="true" outlineLevel="0" collapsed="false">
      <c r="A12" s="32" t="n">
        <v>3</v>
      </c>
      <c r="B12" s="33" t="s">
        <v>47</v>
      </c>
      <c r="C12" s="45" t="s">
        <v>48</v>
      </c>
      <c r="D12" s="37" t="s">
        <v>42</v>
      </c>
      <c r="E12" s="46" t="n">
        <v>32</v>
      </c>
      <c r="F12" s="37" t="s">
        <v>49</v>
      </c>
      <c r="G12" s="37" t="s">
        <v>46</v>
      </c>
      <c r="H12" s="38" t="n">
        <v>17697</v>
      </c>
      <c r="I12" s="46" t="n">
        <v>5.39</v>
      </c>
      <c r="J12" s="47" t="n">
        <v>0.5</v>
      </c>
      <c r="K12" s="40" t="n">
        <f aca="false">I12*H12</f>
        <v>95386.83</v>
      </c>
      <c r="L12" s="40" t="n">
        <f aca="false">J12*K12</f>
        <v>47693.415</v>
      </c>
      <c r="M12" s="40" t="n">
        <f aca="false">L12*75%</f>
        <v>35770.06125</v>
      </c>
      <c r="N12" s="40"/>
      <c r="O12" s="40" t="n">
        <f aca="false">(L12+M12+N12)*25/100</f>
        <v>20865.8690625</v>
      </c>
      <c r="P12" s="41" t="n">
        <f aca="false">SUM(L12+O12+M12+N12)*10%</f>
        <v>10432.93453125</v>
      </c>
      <c r="Q12" s="40" t="n">
        <f aca="false">(L12+M12+O12)*30%</f>
        <v>31298.80359375</v>
      </c>
      <c r="R12" s="40"/>
      <c r="S12" s="40"/>
      <c r="T12" s="42"/>
      <c r="U12" s="42"/>
      <c r="V12" s="42"/>
      <c r="W12" s="42"/>
      <c r="X12" s="42" t="n">
        <f aca="false">AA12-Z12</f>
        <v>67068.86484375</v>
      </c>
      <c r="Y12" s="42" t="n">
        <f aca="false">X12*7</f>
        <v>469482.05390625</v>
      </c>
      <c r="Z12" s="42" t="n">
        <f aca="false">L12+O12+P12+S12+T12+U12+V12+W12</f>
        <v>78992.21859375</v>
      </c>
      <c r="AA12" s="40" t="n">
        <f aca="false">SUM(L12:W12)</f>
        <v>146061.0834375</v>
      </c>
      <c r="AB12" s="40" t="n">
        <f aca="false">AA12*12</f>
        <v>1752733.00125</v>
      </c>
    </row>
    <row r="13" s="44" customFormat="true" ht="18" hidden="false" customHeight="true" outlineLevel="0" collapsed="false">
      <c r="A13" s="32" t="n">
        <v>4</v>
      </c>
      <c r="B13" s="33" t="s">
        <v>50</v>
      </c>
      <c r="C13" s="45" t="s">
        <v>51</v>
      </c>
      <c r="D13" s="35" t="s">
        <v>42</v>
      </c>
      <c r="E13" s="36" t="n">
        <v>32</v>
      </c>
      <c r="F13" s="35" t="s">
        <v>49</v>
      </c>
      <c r="G13" s="37" t="s">
        <v>46</v>
      </c>
      <c r="H13" s="38" t="n">
        <v>17697</v>
      </c>
      <c r="I13" s="46" t="n">
        <v>5.39</v>
      </c>
      <c r="J13" s="47" t="n">
        <v>0.5</v>
      </c>
      <c r="K13" s="40" t="n">
        <f aca="false">I13*H13</f>
        <v>95386.83</v>
      </c>
      <c r="L13" s="40" t="n">
        <f aca="false">J13*K13</f>
        <v>47693.415</v>
      </c>
      <c r="M13" s="40" t="n">
        <f aca="false">L13*75%</f>
        <v>35770.06125</v>
      </c>
      <c r="N13" s="40"/>
      <c r="O13" s="40" t="n">
        <f aca="false">(L13+M13+N13)*25/100</f>
        <v>20865.8690625</v>
      </c>
      <c r="P13" s="41" t="n">
        <f aca="false">SUM(L13+O13+M13+N13)*10%</f>
        <v>10432.93453125</v>
      </c>
      <c r="Q13" s="40" t="n">
        <f aca="false">(L13+M13+O13)*30%</f>
        <v>31298.80359375</v>
      </c>
      <c r="R13" s="40"/>
      <c r="S13" s="40"/>
      <c r="T13" s="42"/>
      <c r="U13" s="42"/>
      <c r="V13" s="42"/>
      <c r="W13" s="42"/>
      <c r="X13" s="43" t="n">
        <f aca="false">AA13-Z13</f>
        <v>67068.86484375</v>
      </c>
      <c r="Y13" s="42" t="n">
        <f aca="false">X13*7</f>
        <v>469482.05390625</v>
      </c>
      <c r="Z13" s="42" t="n">
        <f aca="false">L13+O13+P13+S13+T13+U13+V13+W13</f>
        <v>78992.21859375</v>
      </c>
      <c r="AA13" s="40" t="n">
        <f aca="false">SUM(L13:W13)</f>
        <v>146061.0834375</v>
      </c>
      <c r="AB13" s="40" t="n">
        <f aca="false">AA13*12</f>
        <v>1752733.00125</v>
      </c>
    </row>
    <row r="14" s="44" customFormat="true" ht="18" hidden="false" customHeight="true" outlineLevel="0" collapsed="false">
      <c r="A14" s="32" t="n">
        <v>4</v>
      </c>
      <c r="B14" s="33" t="s">
        <v>69</v>
      </c>
      <c r="C14" s="45" t="s">
        <v>48</v>
      </c>
      <c r="D14" s="35" t="s">
        <v>42</v>
      </c>
      <c r="E14" s="36" t="n">
        <v>13</v>
      </c>
      <c r="F14" s="35"/>
      <c r="G14" s="37" t="s">
        <v>46</v>
      </c>
      <c r="H14" s="38" t="n">
        <v>17697</v>
      </c>
      <c r="I14" s="46" t="n">
        <v>4.96</v>
      </c>
      <c r="J14" s="47" t="n">
        <v>0.5</v>
      </c>
      <c r="K14" s="40" t="n">
        <f aca="false">I14*H14</f>
        <v>87777.12</v>
      </c>
      <c r="L14" s="40" t="n">
        <f aca="false">J14*K14</f>
        <v>43888.56</v>
      </c>
      <c r="M14" s="40" t="n">
        <f aca="false">L14*75%</f>
        <v>32916.42</v>
      </c>
      <c r="N14" s="40"/>
      <c r="O14" s="40" t="n">
        <f aca="false">(L14+M14+N14)*25/100</f>
        <v>19201.245</v>
      </c>
      <c r="P14" s="41" t="n">
        <f aca="false">SUM(L14+O14+M14+N14)*10%</f>
        <v>9600.6225</v>
      </c>
      <c r="Q14" s="40"/>
      <c r="R14" s="40"/>
      <c r="S14" s="40"/>
      <c r="T14" s="42"/>
      <c r="U14" s="42"/>
      <c r="V14" s="42"/>
      <c r="W14" s="42"/>
      <c r="X14" s="43" t="n">
        <f aca="false">AA14-Z14</f>
        <v>32916.42</v>
      </c>
      <c r="Y14" s="42" t="n">
        <f aca="false">X14*7</f>
        <v>230414.94</v>
      </c>
      <c r="Z14" s="42" t="n">
        <f aca="false">L14+O14+P14+S14+T14+U14+V14+W14</f>
        <v>72690.4275</v>
      </c>
      <c r="AA14" s="40" t="n">
        <f aca="false">SUM(L14:W14)</f>
        <v>105606.8475</v>
      </c>
      <c r="AB14" s="40" t="n">
        <f aca="false">AA14*12</f>
        <v>1267282.17</v>
      </c>
    </row>
    <row r="15" s="44" customFormat="true" ht="18" hidden="false" customHeight="true" outlineLevel="0" collapsed="false">
      <c r="A15" s="32" t="n">
        <v>5</v>
      </c>
      <c r="B15" s="48" t="s">
        <v>52</v>
      </c>
      <c r="C15" s="48" t="s">
        <v>53</v>
      </c>
      <c r="D15" s="49" t="s">
        <v>42</v>
      </c>
      <c r="E15" s="50" t="n">
        <v>7.07</v>
      </c>
      <c r="F15" s="49" t="s">
        <v>54</v>
      </c>
      <c r="G15" s="47" t="s">
        <v>55</v>
      </c>
      <c r="H15" s="51" t="n">
        <v>17697</v>
      </c>
      <c r="I15" s="47" t="n">
        <v>4.74</v>
      </c>
      <c r="J15" s="47" t="n">
        <v>1</v>
      </c>
      <c r="K15" s="40" t="n">
        <f aca="false">I15*H15</f>
        <v>83883.78</v>
      </c>
      <c r="L15" s="40" t="n">
        <f aca="false">J15*K15</f>
        <v>83883.78</v>
      </c>
      <c r="M15" s="40" t="n">
        <f aca="false">L15*75%</f>
        <v>62912.835</v>
      </c>
      <c r="N15" s="40"/>
      <c r="O15" s="40" t="n">
        <f aca="false">(L15+M15+N15)*25/100</f>
        <v>36699.15375</v>
      </c>
      <c r="P15" s="41" t="n">
        <f aca="false">SUM(L15+O15+M15+N15)*10%</f>
        <v>18349.576875</v>
      </c>
      <c r="Q15" s="40"/>
      <c r="R15" s="40" t="n">
        <f aca="false">(L15+M15+O15)*30%</f>
        <v>55048.730625</v>
      </c>
      <c r="S15" s="40"/>
      <c r="T15" s="42"/>
      <c r="U15" s="42"/>
      <c r="V15" s="42"/>
      <c r="W15" s="42"/>
      <c r="X15" s="43" t="n">
        <f aca="false">AA15-Z15</f>
        <v>117961.565625</v>
      </c>
      <c r="Y15" s="42" t="n">
        <f aca="false">X15*7</f>
        <v>825730.959375</v>
      </c>
      <c r="Z15" s="42" t="n">
        <f aca="false">L15+O15+P15+S15+T15+U15+V15+W15</f>
        <v>138932.510625</v>
      </c>
      <c r="AA15" s="40" t="n">
        <f aca="false">SUM(L15:W15)</f>
        <v>256894.07625</v>
      </c>
      <c r="AB15" s="40" t="n">
        <f aca="false">AA15*12</f>
        <v>3082728.915</v>
      </c>
      <c r="AC15" s="44" t="s">
        <v>56</v>
      </c>
      <c r="AD15" s="52" t="n">
        <v>0.3</v>
      </c>
    </row>
    <row r="16" s="44" customFormat="true" ht="24" hidden="false" customHeight="true" outlineLevel="0" collapsed="false">
      <c r="A16" s="32" t="n">
        <v>6</v>
      </c>
      <c r="B16" s="153" t="s">
        <v>57</v>
      </c>
      <c r="C16" s="154" t="s">
        <v>58</v>
      </c>
      <c r="D16" s="155" t="s">
        <v>59</v>
      </c>
      <c r="E16" s="156" t="n">
        <v>0</v>
      </c>
      <c r="F16" s="155"/>
      <c r="G16" s="155" t="s">
        <v>60</v>
      </c>
      <c r="H16" s="157" t="n">
        <v>17697</v>
      </c>
      <c r="I16" s="158" t="n">
        <v>3.31</v>
      </c>
      <c r="J16" s="159" t="n">
        <v>0.5</v>
      </c>
      <c r="K16" s="160" t="n">
        <v>0</v>
      </c>
      <c r="L16" s="160" t="n">
        <v>0</v>
      </c>
      <c r="M16" s="160"/>
      <c r="N16" s="160" t="n">
        <f aca="false">L16*23%</f>
        <v>0</v>
      </c>
      <c r="O16" s="40" t="n">
        <f aca="false">(L16+M16+N16)*25/100</f>
        <v>0</v>
      </c>
      <c r="P16" s="41" t="n">
        <f aca="false">SUM(L16+O16+M16+N16)*10%</f>
        <v>0</v>
      </c>
      <c r="Q16" s="160"/>
      <c r="R16" s="160"/>
      <c r="S16" s="160"/>
      <c r="T16" s="161"/>
      <c r="U16" s="161"/>
      <c r="V16" s="161"/>
      <c r="W16" s="161" t="n">
        <v>0</v>
      </c>
      <c r="X16" s="161" t="n">
        <f aca="false">AA16-Z16</f>
        <v>0</v>
      </c>
      <c r="Y16" s="161"/>
      <c r="Z16" s="161" t="n">
        <v>0</v>
      </c>
      <c r="AA16" s="40" t="n">
        <f aca="false">SUM(L16:W16)</f>
        <v>0</v>
      </c>
      <c r="AB16" s="40" t="n">
        <f aca="false">AA16*12</f>
        <v>0</v>
      </c>
    </row>
    <row r="17" s="44" customFormat="true" ht="24" hidden="false" customHeight="true" outlineLevel="0" collapsed="false">
      <c r="A17" s="32" t="n">
        <v>6</v>
      </c>
      <c r="B17" s="53" t="s">
        <v>153</v>
      </c>
      <c r="C17" s="45" t="s">
        <v>58</v>
      </c>
      <c r="D17" s="35" t="s">
        <v>140</v>
      </c>
      <c r="E17" s="36" t="n">
        <v>0</v>
      </c>
      <c r="F17" s="35"/>
      <c r="G17" s="37" t="s">
        <v>60</v>
      </c>
      <c r="H17" s="38" t="n">
        <v>17697</v>
      </c>
      <c r="I17" s="39" t="n">
        <v>3.31</v>
      </c>
      <c r="J17" s="32" t="n">
        <v>0.5</v>
      </c>
      <c r="K17" s="40" t="n">
        <f aca="false">I17*H17</f>
        <v>58577.07</v>
      </c>
      <c r="L17" s="40" t="n">
        <f aca="false">J17*K17</f>
        <v>29288.535</v>
      </c>
      <c r="M17" s="40"/>
      <c r="N17" s="40" t="n">
        <f aca="false">L17*23%</f>
        <v>6736.36305</v>
      </c>
      <c r="O17" s="40" t="n">
        <f aca="false">(L17+M17+N17)*25/100</f>
        <v>9006.2245125</v>
      </c>
      <c r="P17" s="41" t="n">
        <f aca="false">SUM(L17+O17+M17+N17)*10%</f>
        <v>4503.11225625</v>
      </c>
      <c r="Q17" s="40"/>
      <c r="R17" s="40"/>
      <c r="S17" s="40"/>
      <c r="T17" s="42"/>
      <c r="U17" s="42"/>
      <c r="V17" s="42"/>
      <c r="W17" s="42" t="n">
        <f aca="false">H17*J17*30%</f>
        <v>2654.55</v>
      </c>
      <c r="X17" s="43" t="n">
        <f aca="false">AA17-Z17</f>
        <v>6736.36304999999</v>
      </c>
      <c r="Y17" s="42"/>
      <c r="Z17" s="42" t="n">
        <f aca="false">L17+O17+P17+S17+T17+U17+V17+W17</f>
        <v>45452.42176875</v>
      </c>
      <c r="AA17" s="40" t="n">
        <f aca="false">SUM(L17:W17)</f>
        <v>52188.78481875</v>
      </c>
      <c r="AB17" s="40" t="n">
        <f aca="false">AA17*12</f>
        <v>626265.417825</v>
      </c>
    </row>
    <row r="18" s="44" customFormat="true" ht="24" hidden="false" customHeight="true" outlineLevel="0" collapsed="false">
      <c r="A18" s="32"/>
      <c r="B18" s="33" t="s">
        <v>141</v>
      </c>
      <c r="C18" s="45" t="s">
        <v>63</v>
      </c>
      <c r="D18" s="35" t="s">
        <v>42</v>
      </c>
      <c r="E18" s="36" t="n">
        <v>19.03</v>
      </c>
      <c r="F18" s="35" t="s">
        <v>64</v>
      </c>
      <c r="G18" s="37" t="s">
        <v>65</v>
      </c>
      <c r="H18" s="38" t="n">
        <v>17697</v>
      </c>
      <c r="I18" s="39" t="n">
        <v>4.59</v>
      </c>
      <c r="J18" s="32" t="n">
        <v>0.5</v>
      </c>
      <c r="K18" s="40" t="n">
        <f aca="false">I18*H18</f>
        <v>81229.23</v>
      </c>
      <c r="L18" s="40" t="n">
        <f aca="false">J18*K18</f>
        <v>40614.615</v>
      </c>
      <c r="M18" s="40" t="n">
        <f aca="false">L18*75%</f>
        <v>30460.96125</v>
      </c>
      <c r="N18" s="40"/>
      <c r="O18" s="40" t="n">
        <f aca="false">(L18+M18+N18)*25/100</f>
        <v>17768.8940625</v>
      </c>
      <c r="P18" s="41" t="n">
        <f aca="false">SUM(L18+O18+M18+N18)*10%</f>
        <v>8884.44703125</v>
      </c>
      <c r="Q18" s="40"/>
      <c r="R18" s="40" t="n">
        <v>0</v>
      </c>
      <c r="S18" s="40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3" t="n">
        <v>20307</v>
      </c>
      <c r="Y18" s="42"/>
      <c r="Z18" s="42" t="n">
        <v>55845</v>
      </c>
      <c r="AA18" s="40" t="n">
        <f aca="false">SUM(L18:W18)</f>
        <v>97728.91734375</v>
      </c>
      <c r="AB18" s="40" t="n">
        <f aca="false">AA18*12</f>
        <v>1172747.008125</v>
      </c>
    </row>
    <row r="19" s="44" customFormat="true" ht="18" hidden="false" customHeight="true" outlineLevel="0" collapsed="false">
      <c r="A19" s="32" t="n">
        <v>7</v>
      </c>
      <c r="B19" s="54" t="s">
        <v>61</v>
      </c>
      <c r="C19" s="45" t="s">
        <v>67</v>
      </c>
      <c r="D19" s="35" t="s">
        <v>59</v>
      </c>
      <c r="E19" s="36" t="n">
        <v>1</v>
      </c>
      <c r="F19" s="35" t="s">
        <v>64</v>
      </c>
      <c r="G19" s="37" t="s">
        <v>68</v>
      </c>
      <c r="H19" s="38" t="n">
        <v>17697</v>
      </c>
      <c r="I19" s="39" t="n">
        <v>2.98</v>
      </c>
      <c r="J19" s="55" t="n">
        <v>0.5</v>
      </c>
      <c r="K19" s="40" t="n">
        <f aca="false">I19*H19</f>
        <v>52737.06</v>
      </c>
      <c r="L19" s="40" t="n">
        <f aca="false">J19*K19</f>
        <v>26368.53</v>
      </c>
      <c r="M19" s="40"/>
      <c r="N19" s="40" t="n">
        <f aca="false">L19*23%</f>
        <v>6064.7619</v>
      </c>
      <c r="O19" s="40" t="n">
        <f aca="false">(L19+M19+N19)*25/100</f>
        <v>8108.322975</v>
      </c>
      <c r="P19" s="41" t="n">
        <f aca="false">SUM(L19+O19+M19+N19)*10%</f>
        <v>4054.1614875</v>
      </c>
      <c r="Q19" s="56"/>
      <c r="R19" s="40" t="n">
        <v>0</v>
      </c>
      <c r="S19" s="40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3" t="n">
        <f aca="false">AA19-Z19</f>
        <v>6064.7619</v>
      </c>
      <c r="Y19" s="42" t="n">
        <f aca="false">X19*7</f>
        <v>42453.3333</v>
      </c>
      <c r="Z19" s="42" t="n">
        <f aca="false">L19+O19+P19+S19+T19+U19+V19+W19</f>
        <v>38531.0144625</v>
      </c>
      <c r="AA19" s="40" t="n">
        <f aca="false">SUM(L19:W19)</f>
        <v>44595.7763625</v>
      </c>
      <c r="AB19" s="40" t="n">
        <f aca="false">AA19*12</f>
        <v>535149.31635</v>
      </c>
    </row>
    <row r="20" s="61" customFormat="true" ht="18" hidden="false" customHeight="true" outlineLevel="0" collapsed="false">
      <c r="A20" s="32" t="n">
        <v>8</v>
      </c>
      <c r="B20" s="54" t="s">
        <v>69</v>
      </c>
      <c r="C20" s="57" t="s">
        <v>70</v>
      </c>
      <c r="D20" s="35" t="s">
        <v>59</v>
      </c>
      <c r="E20" s="36" t="n">
        <v>13</v>
      </c>
      <c r="F20" s="35" t="s">
        <v>54</v>
      </c>
      <c r="G20" s="35" t="s">
        <v>142</v>
      </c>
      <c r="H20" s="58" t="n">
        <v>17697</v>
      </c>
      <c r="I20" s="39" t="n">
        <v>4.28</v>
      </c>
      <c r="J20" s="59" t="n">
        <v>1</v>
      </c>
      <c r="K20" s="40" t="n">
        <f aca="false">I20*H20</f>
        <v>75743.16</v>
      </c>
      <c r="L20" s="40" t="n">
        <f aca="false">J20*K20</f>
        <v>75743.16</v>
      </c>
      <c r="M20" s="40" t="n">
        <f aca="false">L20*75%</f>
        <v>56807.37</v>
      </c>
      <c r="N20" s="40"/>
      <c r="O20" s="40" t="n">
        <f aca="false">(L20+M20+N20)*25/100</f>
        <v>33137.6325</v>
      </c>
      <c r="P20" s="41" t="n">
        <f aca="false">SUM(L20+O20+M20+N20)*10%</f>
        <v>16568.81625</v>
      </c>
      <c r="Q20" s="41"/>
      <c r="R20" s="40" t="n">
        <f aca="false">(L20+M20+O20)*30%</f>
        <v>49706.44875</v>
      </c>
      <c r="S20" s="41"/>
      <c r="T20" s="43"/>
      <c r="U20" s="43"/>
      <c r="V20" s="43"/>
      <c r="W20" s="43"/>
      <c r="X20" s="43" t="n">
        <f aca="false">AA20-Z20</f>
        <v>106513.81875</v>
      </c>
      <c r="Y20" s="42" t="n">
        <f aca="false">X20*7</f>
        <v>745596.73125</v>
      </c>
      <c r="Z20" s="42" t="n">
        <f aca="false">L20+O20+P20+S20+T20+U20+V20+W20</f>
        <v>125449.60875</v>
      </c>
      <c r="AA20" s="40" t="n">
        <f aca="false">SUM(L20:W20)</f>
        <v>231963.4275</v>
      </c>
      <c r="AB20" s="40" t="n">
        <f aca="false">AA20*12</f>
        <v>2783561.13</v>
      </c>
      <c r="AC20" s="60" t="s">
        <v>56</v>
      </c>
    </row>
    <row r="21" s="61" customFormat="true" ht="18" hidden="false" customHeight="true" outlineLevel="0" collapsed="false">
      <c r="A21" s="32" t="n">
        <v>8</v>
      </c>
      <c r="B21" s="53" t="s">
        <v>153</v>
      </c>
      <c r="C21" s="57" t="s">
        <v>144</v>
      </c>
      <c r="D21" s="35" t="s">
        <v>42</v>
      </c>
      <c r="E21" s="36" t="n">
        <v>40</v>
      </c>
      <c r="F21" s="35"/>
      <c r="G21" s="35" t="s">
        <v>81</v>
      </c>
      <c r="H21" s="58" t="n">
        <v>17697</v>
      </c>
      <c r="I21" s="39" t="n">
        <v>4.19</v>
      </c>
      <c r="J21" s="59" t="n">
        <v>0.5</v>
      </c>
      <c r="K21" s="40" t="n">
        <f aca="false">I21*H21</f>
        <v>74150.43</v>
      </c>
      <c r="L21" s="40" t="n">
        <f aca="false">J21*K21</f>
        <v>37075.215</v>
      </c>
      <c r="M21" s="40" t="n">
        <f aca="false">L21*75%</f>
        <v>27806.41125</v>
      </c>
      <c r="N21" s="40"/>
      <c r="O21" s="40" t="n">
        <f aca="false">(L21+M21+N21)*25/100</f>
        <v>16220.4065625</v>
      </c>
      <c r="P21" s="41" t="n">
        <f aca="false">SUM(L21+O21+M21+N21)*10%</f>
        <v>8110.20328125</v>
      </c>
      <c r="Q21" s="41"/>
      <c r="R21" s="40"/>
      <c r="S21" s="41"/>
      <c r="T21" s="43"/>
      <c r="U21" s="43"/>
      <c r="V21" s="43"/>
      <c r="W21" s="43"/>
      <c r="X21" s="43" t="n">
        <f aca="false">AA21-Z21</f>
        <v>27806.41125</v>
      </c>
      <c r="Y21" s="42" t="n">
        <f aca="false">X21*7</f>
        <v>194644.87875</v>
      </c>
      <c r="Z21" s="42" t="n">
        <f aca="false">L21+O21+P21+S21+T21+U21+V21+W21</f>
        <v>61405.82484375</v>
      </c>
      <c r="AA21" s="40" t="n">
        <f aca="false">SUM(L21:W21)</f>
        <v>89212.23609375</v>
      </c>
      <c r="AB21" s="40" t="n">
        <f aca="false">AA21*12</f>
        <v>1070546.833125</v>
      </c>
      <c r="AC21" s="60" t="s">
        <v>56</v>
      </c>
    </row>
    <row r="22" s="61" customFormat="true" ht="18" hidden="false" customHeight="true" outlineLevel="0" collapsed="false">
      <c r="A22" s="32" t="n">
        <v>8</v>
      </c>
      <c r="B22" s="33" t="s">
        <v>66</v>
      </c>
      <c r="C22" s="57" t="s">
        <v>144</v>
      </c>
      <c r="D22" s="35" t="s">
        <v>42</v>
      </c>
      <c r="E22" s="36" t="n">
        <v>11</v>
      </c>
      <c r="F22" s="35"/>
      <c r="G22" s="35" t="s">
        <v>81</v>
      </c>
      <c r="H22" s="58" t="n">
        <v>17697</v>
      </c>
      <c r="I22" s="39" t="n">
        <v>3.94</v>
      </c>
      <c r="J22" s="59" t="n">
        <v>0.5</v>
      </c>
      <c r="K22" s="40" t="n">
        <f aca="false">I22*H22</f>
        <v>69726.18</v>
      </c>
      <c r="L22" s="40" t="n">
        <f aca="false">J22*K22</f>
        <v>34863.09</v>
      </c>
      <c r="M22" s="40" t="n">
        <f aca="false">L22*75%</f>
        <v>26147.3175</v>
      </c>
      <c r="N22" s="40"/>
      <c r="O22" s="40" t="n">
        <f aca="false">(L22+M22+N22)*25/100</f>
        <v>15252.601875</v>
      </c>
      <c r="P22" s="41" t="n">
        <f aca="false">SUM(L22+O22+M22+N22)*10%</f>
        <v>7626.3009375</v>
      </c>
      <c r="Q22" s="41"/>
      <c r="R22" s="40"/>
      <c r="S22" s="41"/>
      <c r="T22" s="43"/>
      <c r="U22" s="43"/>
      <c r="V22" s="43"/>
      <c r="W22" s="43"/>
      <c r="X22" s="43" t="n">
        <f aca="false">AA22-Z22</f>
        <v>26147.3175</v>
      </c>
      <c r="Y22" s="42" t="n">
        <f aca="false">X22*7</f>
        <v>183031.2225</v>
      </c>
      <c r="Z22" s="42" t="n">
        <f aca="false">L22+O22+P22+S22+T22+U22+V22+W22</f>
        <v>57741.9928125</v>
      </c>
      <c r="AA22" s="40" t="n">
        <f aca="false">SUM(L22:W22)</f>
        <v>83889.3103125</v>
      </c>
      <c r="AB22" s="40" t="n">
        <f aca="false">AA22*12</f>
        <v>1006671.72375</v>
      </c>
      <c r="AC22" s="60" t="s">
        <v>56</v>
      </c>
    </row>
    <row r="23" s="61" customFormat="true" ht="18" hidden="false" customHeight="true" outlineLevel="0" collapsed="false">
      <c r="A23" s="32" t="n">
        <v>9</v>
      </c>
      <c r="B23" s="54" t="s">
        <v>72</v>
      </c>
      <c r="C23" s="54" t="s">
        <v>73</v>
      </c>
      <c r="D23" s="35" t="s">
        <v>59</v>
      </c>
      <c r="E23" s="36" t="n">
        <v>36</v>
      </c>
      <c r="F23" s="35" t="s">
        <v>74</v>
      </c>
      <c r="G23" s="35" t="s">
        <v>75</v>
      </c>
      <c r="H23" s="58" t="n">
        <v>17697</v>
      </c>
      <c r="I23" s="39" t="n">
        <v>4.52</v>
      </c>
      <c r="J23" s="59" t="n">
        <v>1</v>
      </c>
      <c r="K23" s="40" t="n">
        <f aca="false">I23*H23</f>
        <v>79990.44</v>
      </c>
      <c r="L23" s="40" t="n">
        <f aca="false">J23*K23</f>
        <v>79990.44</v>
      </c>
      <c r="M23" s="40" t="n">
        <f aca="false">L23*75%</f>
        <v>59992.83</v>
      </c>
      <c r="N23" s="40"/>
      <c r="O23" s="40" t="n">
        <f aca="false">(L23+M23+N23)*25/100</f>
        <v>34995.8175</v>
      </c>
      <c r="P23" s="41" t="n">
        <f aca="false">SUM(L23+O23+M23+N23)*10%</f>
        <v>17497.90875</v>
      </c>
      <c r="Q23" s="41"/>
      <c r="R23" s="41"/>
      <c r="S23" s="41"/>
      <c r="T23" s="43"/>
      <c r="U23" s="43"/>
      <c r="V23" s="43"/>
      <c r="W23" s="43"/>
      <c r="X23" s="43" t="n">
        <f aca="false">AA23-Z23</f>
        <v>59992.83</v>
      </c>
      <c r="Y23" s="42" t="n">
        <f aca="false">X23*7</f>
        <v>419949.81</v>
      </c>
      <c r="Z23" s="42" t="n">
        <f aca="false">L23+O23+P23+S23+T23+U23+V23+W23</f>
        <v>132484.16625</v>
      </c>
      <c r="AA23" s="40" t="n">
        <f aca="false">SUM(L23:W23)</f>
        <v>192476.99625</v>
      </c>
      <c r="AB23" s="40" t="n">
        <f aca="false">AA23*12</f>
        <v>2309723.955</v>
      </c>
    </row>
    <row r="24" s="61" customFormat="true" ht="18" hidden="false" customHeight="true" outlineLevel="0" collapsed="false">
      <c r="A24" s="32" t="n">
        <v>10</v>
      </c>
      <c r="B24" s="53" t="s">
        <v>153</v>
      </c>
      <c r="C24" s="57" t="s">
        <v>77</v>
      </c>
      <c r="D24" s="35" t="s">
        <v>59</v>
      </c>
      <c r="E24" s="36" t="n">
        <v>4</v>
      </c>
      <c r="F24" s="35" t="s">
        <v>64</v>
      </c>
      <c r="G24" s="35" t="s">
        <v>78</v>
      </c>
      <c r="H24" s="58" t="n">
        <v>17697</v>
      </c>
      <c r="I24" s="46" t="n">
        <v>3.45</v>
      </c>
      <c r="J24" s="35" t="n">
        <v>0.5</v>
      </c>
      <c r="K24" s="40" t="n">
        <f aca="false">I24*H24</f>
        <v>61054.65</v>
      </c>
      <c r="L24" s="40" t="n">
        <f aca="false">J24*K24</f>
        <v>30527.325</v>
      </c>
      <c r="M24" s="40" t="n">
        <f aca="false">L24*75%</f>
        <v>22895.49375</v>
      </c>
      <c r="N24" s="40"/>
      <c r="O24" s="40" t="n">
        <f aca="false">(L24+M24+N24)*25/100</f>
        <v>13355.7046875</v>
      </c>
      <c r="P24" s="41" t="n">
        <f aca="false">SUM(L24+O24+M24+N24)*10%</f>
        <v>6677.85234375</v>
      </c>
      <c r="Q24" s="41"/>
      <c r="R24" s="41"/>
      <c r="S24" s="41"/>
      <c r="T24" s="43"/>
      <c r="U24" s="43"/>
      <c r="V24" s="43"/>
      <c r="W24" s="43"/>
      <c r="X24" s="43" t="n">
        <f aca="false">AA24-Z24</f>
        <v>22895.49375</v>
      </c>
      <c r="Y24" s="42" t="n">
        <f aca="false">X24*7</f>
        <v>160268.45625</v>
      </c>
      <c r="Z24" s="42" t="n">
        <f aca="false">L24+O24+P24+S24+T24+U24+V24+W24</f>
        <v>50560.88203125</v>
      </c>
      <c r="AA24" s="40" t="n">
        <f aca="false">SUM(L24:W24)</f>
        <v>73456.37578125</v>
      </c>
      <c r="AB24" s="40" t="n">
        <f aca="false">AA24*12</f>
        <v>881476.509375</v>
      </c>
    </row>
    <row r="25" s="61" customFormat="true" ht="18" hidden="false" customHeight="true" outlineLevel="0" collapsed="false">
      <c r="A25" s="32" t="n">
        <v>12</v>
      </c>
      <c r="B25" s="54" t="s">
        <v>146</v>
      </c>
      <c r="C25" s="62" t="s">
        <v>80</v>
      </c>
      <c r="D25" s="35" t="s">
        <v>42</v>
      </c>
      <c r="E25" s="36" t="n">
        <v>0</v>
      </c>
      <c r="F25" s="35" t="s">
        <v>64</v>
      </c>
      <c r="G25" s="35" t="s">
        <v>147</v>
      </c>
      <c r="H25" s="58" t="n">
        <v>17697</v>
      </c>
      <c r="I25" s="39" t="n">
        <v>4.1</v>
      </c>
      <c r="J25" s="35" t="n">
        <v>1</v>
      </c>
      <c r="K25" s="40" t="n">
        <f aca="false">I25*H25</f>
        <v>72557.7</v>
      </c>
      <c r="L25" s="40" t="n">
        <f aca="false">J25*K25</f>
        <v>72557.7</v>
      </c>
      <c r="M25" s="40" t="n">
        <f aca="false">L25*75%</f>
        <v>54418.275</v>
      </c>
      <c r="N25" s="40"/>
      <c r="O25" s="40" t="n">
        <f aca="false">(L25+M25+N25)*25/100</f>
        <v>31743.99375</v>
      </c>
      <c r="P25" s="41" t="n">
        <f aca="false">SUM(L25+O25+M25+N25)*10%</f>
        <v>15871.996875</v>
      </c>
      <c r="Q25" s="41"/>
      <c r="R25" s="41"/>
      <c r="S25" s="41"/>
      <c r="T25" s="43"/>
      <c r="U25" s="43"/>
      <c r="V25" s="43"/>
      <c r="W25" s="43"/>
      <c r="X25" s="43" t="n">
        <f aca="false">AA25-Z25</f>
        <v>54418.275</v>
      </c>
      <c r="Y25" s="42" t="n">
        <f aca="false">X25*7</f>
        <v>380927.925</v>
      </c>
      <c r="Z25" s="42" t="n">
        <f aca="false">L25+O25+P25+S25+T25+U25+V25+W25</f>
        <v>120173.690625</v>
      </c>
      <c r="AA25" s="40" t="n">
        <f aca="false">SUM(L25:W25)</f>
        <v>174591.965625</v>
      </c>
      <c r="AB25" s="40" t="n">
        <f aca="false">AA25*12</f>
        <v>2095103.5875</v>
      </c>
    </row>
    <row r="26" s="61" customFormat="true" ht="18" hidden="false" customHeight="true" outlineLevel="0" collapsed="false">
      <c r="A26" s="32" t="n">
        <v>13</v>
      </c>
      <c r="B26" s="53" t="s">
        <v>153</v>
      </c>
      <c r="C26" s="62" t="s">
        <v>83</v>
      </c>
      <c r="D26" s="35" t="s">
        <v>42</v>
      </c>
      <c r="E26" s="36" t="n">
        <v>0</v>
      </c>
      <c r="F26" s="35" t="s">
        <v>64</v>
      </c>
      <c r="G26" s="35" t="s">
        <v>84</v>
      </c>
      <c r="H26" s="58" t="n">
        <v>17697</v>
      </c>
      <c r="I26" s="39" t="n">
        <v>4.1</v>
      </c>
      <c r="J26" s="35" t="n">
        <v>0.5</v>
      </c>
      <c r="K26" s="40" t="n">
        <f aca="false">I26*H26</f>
        <v>72557.7</v>
      </c>
      <c r="L26" s="40" t="n">
        <f aca="false">J26*K26</f>
        <v>36278.85</v>
      </c>
      <c r="M26" s="40"/>
      <c r="N26" s="40" t="n">
        <f aca="false">L26*23%</f>
        <v>8344.1355</v>
      </c>
      <c r="O26" s="40" t="n">
        <f aca="false">(L26+M26+N26)*25/100</f>
        <v>11155.746375</v>
      </c>
      <c r="P26" s="41" t="n">
        <f aca="false">SUM(L26+O26+M26+N26)*10%</f>
        <v>5577.8731875</v>
      </c>
      <c r="Q26" s="41"/>
      <c r="R26" s="41"/>
      <c r="S26" s="41"/>
      <c r="T26" s="43"/>
      <c r="U26" s="43"/>
      <c r="V26" s="43"/>
      <c r="W26" s="43"/>
      <c r="X26" s="43" t="n">
        <f aca="false">AA26-Z26</f>
        <v>8344.1355</v>
      </c>
      <c r="Y26" s="42" t="n">
        <f aca="false">X26*7</f>
        <v>58408.9485</v>
      </c>
      <c r="Z26" s="42" t="n">
        <f aca="false">L26+O26+P26+S26+T26+U26+V26+W26</f>
        <v>53012.4695625</v>
      </c>
      <c r="AA26" s="40" t="n">
        <f aca="false">SUM(L26:W26)</f>
        <v>61356.6050625</v>
      </c>
      <c r="AB26" s="40" t="n">
        <f aca="false">AA26*12</f>
        <v>736279.26075</v>
      </c>
    </row>
    <row r="27" s="61" customFormat="true" ht="18" hidden="false" customHeight="true" outlineLevel="0" collapsed="false">
      <c r="A27" s="32" t="n">
        <v>13</v>
      </c>
      <c r="B27" s="53" t="s">
        <v>153</v>
      </c>
      <c r="C27" s="62" t="s">
        <v>83</v>
      </c>
      <c r="D27" s="35" t="s">
        <v>42</v>
      </c>
      <c r="E27" s="36" t="n">
        <v>0</v>
      </c>
      <c r="F27" s="35" t="s">
        <v>64</v>
      </c>
      <c r="G27" s="35" t="s">
        <v>84</v>
      </c>
      <c r="H27" s="58" t="n">
        <v>17697</v>
      </c>
      <c r="I27" s="39" t="n">
        <v>4.1</v>
      </c>
      <c r="J27" s="35" t="n">
        <v>0.5</v>
      </c>
      <c r="K27" s="40" t="n">
        <f aca="false">I27*H27</f>
        <v>72557.7</v>
      </c>
      <c r="L27" s="40" t="n">
        <f aca="false">J27*K27</f>
        <v>36278.85</v>
      </c>
      <c r="M27" s="40"/>
      <c r="N27" s="40" t="n">
        <f aca="false">L27*23%</f>
        <v>8344.1355</v>
      </c>
      <c r="O27" s="40" t="n">
        <f aca="false">(L27+M27+N27)*25/100</f>
        <v>11155.746375</v>
      </c>
      <c r="P27" s="41" t="n">
        <f aca="false">SUM(L27+O27+M27+N27)*10%</f>
        <v>5577.8731875</v>
      </c>
      <c r="Q27" s="41"/>
      <c r="R27" s="41"/>
      <c r="S27" s="41"/>
      <c r="T27" s="43"/>
      <c r="U27" s="43"/>
      <c r="V27" s="43"/>
      <c r="W27" s="43"/>
      <c r="X27" s="43" t="n">
        <f aca="false">AA27-Z27</f>
        <v>8344.1355</v>
      </c>
      <c r="Y27" s="42" t="n">
        <f aca="false">X27*7</f>
        <v>58408.9485</v>
      </c>
      <c r="Z27" s="42" t="n">
        <f aca="false">L27+O27+P27+S27+T27+U27+V27+W27</f>
        <v>53012.4695625</v>
      </c>
      <c r="AA27" s="40" t="n">
        <f aca="false">SUM(L27:W27)</f>
        <v>61356.6050625</v>
      </c>
      <c r="AB27" s="40" t="n">
        <f aca="false">AA27*12</f>
        <v>736279.26075</v>
      </c>
    </row>
    <row r="28" s="63" customFormat="true" ht="18" hidden="false" customHeight="true" outlineLevel="0" collapsed="false">
      <c r="A28" s="59" t="n">
        <v>14</v>
      </c>
      <c r="B28" s="54" t="s">
        <v>82</v>
      </c>
      <c r="C28" s="62" t="s">
        <v>85</v>
      </c>
      <c r="D28" s="35" t="s">
        <v>42</v>
      </c>
      <c r="E28" s="36" t="n">
        <v>2.08</v>
      </c>
      <c r="F28" s="35" t="s">
        <v>64</v>
      </c>
      <c r="G28" s="35" t="s">
        <v>86</v>
      </c>
      <c r="H28" s="58" t="n">
        <v>17697</v>
      </c>
      <c r="I28" s="37" t="n">
        <v>3.64</v>
      </c>
      <c r="J28" s="35" t="n">
        <v>0.5</v>
      </c>
      <c r="K28" s="40" t="n">
        <f aca="false">I28*H28</f>
        <v>64417.08</v>
      </c>
      <c r="L28" s="40" t="n">
        <f aca="false">J28*K28</f>
        <v>32208.54</v>
      </c>
      <c r="M28" s="40"/>
      <c r="N28" s="40" t="n">
        <f aca="false">L28*23%</f>
        <v>7407.9642</v>
      </c>
      <c r="O28" s="40" t="n">
        <f aca="false">(L28+M28+N28)*25/100</f>
        <v>9904.12605</v>
      </c>
      <c r="P28" s="41" t="n">
        <f aca="false">SUM(L28+O28+M28+N28)*10%</f>
        <v>4952.063025</v>
      </c>
      <c r="Q28" s="41"/>
      <c r="R28" s="41"/>
      <c r="S28" s="41"/>
      <c r="T28" s="43"/>
      <c r="U28" s="43"/>
      <c r="V28" s="43"/>
      <c r="W28" s="43"/>
      <c r="X28" s="43" t="n">
        <f aca="false">AA28-Z28</f>
        <v>7407.9642</v>
      </c>
      <c r="Y28" s="42"/>
      <c r="Z28" s="42" t="n">
        <f aca="false">L28+O28+P28+S28+T28+U28+V28+W28</f>
        <v>47064.729075</v>
      </c>
      <c r="AA28" s="40" t="n">
        <f aca="false">SUM(L28:W28)</f>
        <v>54472.693275</v>
      </c>
      <c r="AB28" s="40" t="n">
        <f aca="false">AA28*12</f>
        <v>653672.3193</v>
      </c>
      <c r="AC28" s="61"/>
      <c r="AD28" s="61"/>
      <c r="AE28" s="61"/>
      <c r="AF28" s="61"/>
      <c r="AG28" s="61"/>
    </row>
    <row r="29" s="63" customFormat="true" ht="18" hidden="false" customHeight="true" outlineLevel="0" collapsed="false">
      <c r="A29" s="59" t="n">
        <v>16</v>
      </c>
      <c r="B29" s="53" t="s">
        <v>153</v>
      </c>
      <c r="C29" s="62" t="s">
        <v>88</v>
      </c>
      <c r="D29" s="35" t="s">
        <v>59</v>
      </c>
      <c r="E29" s="36" t="n">
        <v>2.08</v>
      </c>
      <c r="F29" s="35" t="s">
        <v>64</v>
      </c>
      <c r="G29" s="35" t="s">
        <v>78</v>
      </c>
      <c r="H29" s="58" t="n">
        <v>17697</v>
      </c>
      <c r="I29" s="39" t="n">
        <v>3.41</v>
      </c>
      <c r="J29" s="35" t="n">
        <v>0.5</v>
      </c>
      <c r="K29" s="40" t="n">
        <f aca="false">I29*H29</f>
        <v>60346.77</v>
      </c>
      <c r="L29" s="40" t="n">
        <f aca="false">J29*K29</f>
        <v>30173.385</v>
      </c>
      <c r="M29" s="40"/>
      <c r="N29" s="40" t="n">
        <f aca="false">L29*23%</f>
        <v>6939.87855</v>
      </c>
      <c r="O29" s="40" t="n">
        <f aca="false">(L29+M29+N29)*25/100</f>
        <v>9278.3158875</v>
      </c>
      <c r="P29" s="41" t="n">
        <f aca="false">SUM(L29+O29+M29+N29)*10%</f>
        <v>4639.15794375</v>
      </c>
      <c r="Q29" s="41"/>
      <c r="R29" s="41"/>
      <c r="S29" s="41"/>
      <c r="T29" s="43"/>
      <c r="U29" s="43"/>
      <c r="V29" s="43"/>
      <c r="W29" s="43"/>
      <c r="X29" s="43" t="n">
        <f aca="false">AA29-Z29</f>
        <v>6939.87854999999</v>
      </c>
      <c r="Y29" s="42" t="n">
        <v>98793.5025</v>
      </c>
      <c r="Z29" s="42" t="n">
        <f aca="false">L29+O29+P29+S29+T29+U29+V29+W29</f>
        <v>44090.85883125</v>
      </c>
      <c r="AA29" s="40" t="n">
        <f aca="false">SUM(L29:W29)</f>
        <v>51030.73738125</v>
      </c>
      <c r="AB29" s="40" t="n">
        <f aca="false">AA29*12</f>
        <v>612368.848575</v>
      </c>
      <c r="AC29" s="60"/>
      <c r="AD29" s="61"/>
      <c r="AE29" s="61"/>
      <c r="AF29" s="61"/>
      <c r="AG29" s="61"/>
    </row>
    <row r="30" s="44" customFormat="true" ht="18" hidden="false" customHeight="true" outlineLevel="0" collapsed="false">
      <c r="A30" s="32" t="n">
        <v>6</v>
      </c>
      <c r="B30" s="53" t="s">
        <v>153</v>
      </c>
      <c r="C30" s="62" t="s">
        <v>88</v>
      </c>
      <c r="D30" s="35" t="s">
        <v>42</v>
      </c>
      <c r="E30" s="36" t="n">
        <v>0</v>
      </c>
      <c r="F30" s="35" t="s">
        <v>64</v>
      </c>
      <c r="G30" s="35" t="s">
        <v>81</v>
      </c>
      <c r="H30" s="38" t="n">
        <v>17697</v>
      </c>
      <c r="I30" s="39" t="n">
        <v>3.52</v>
      </c>
      <c r="J30" s="32" t="n">
        <v>0.5</v>
      </c>
      <c r="K30" s="40" t="n">
        <f aca="false">I30*H30</f>
        <v>62293.44</v>
      </c>
      <c r="L30" s="40" t="n">
        <f aca="false">J30*K30</f>
        <v>31146.72</v>
      </c>
      <c r="M30" s="40"/>
      <c r="N30" s="40" t="n">
        <f aca="false">L30*23%</f>
        <v>7163.7456</v>
      </c>
      <c r="O30" s="40" t="n">
        <f aca="false">(L30+M30+N30)*25/100</f>
        <v>9577.6164</v>
      </c>
      <c r="P30" s="41" t="n">
        <f aca="false">SUM(L30+O30+M30+N30)*10%</f>
        <v>4788.8082</v>
      </c>
      <c r="Q30" s="40"/>
      <c r="R30" s="40"/>
      <c r="S30" s="40"/>
      <c r="T30" s="42"/>
      <c r="U30" s="42"/>
      <c r="V30" s="42"/>
      <c r="W30" s="42"/>
      <c r="X30" s="43" t="n">
        <f aca="false">AA30-Z30</f>
        <v>7163.7456</v>
      </c>
      <c r="Y30" s="42"/>
      <c r="Z30" s="42" t="n">
        <f aca="false">L30+O30+P30+S30+T30+U30+V30+W30</f>
        <v>45513.1446</v>
      </c>
      <c r="AA30" s="40" t="n">
        <f aca="false">SUM(L30:W30)</f>
        <v>52676.8902</v>
      </c>
      <c r="AB30" s="40" t="n">
        <f aca="false">AA30*12</f>
        <v>632122.6824</v>
      </c>
    </row>
    <row r="31" s="63" customFormat="true" ht="28.5" hidden="false" customHeight="true" outlineLevel="0" collapsed="false">
      <c r="A31" s="59" t="n">
        <v>17</v>
      </c>
      <c r="B31" s="64" t="s">
        <v>153</v>
      </c>
      <c r="C31" s="65" t="s">
        <v>90</v>
      </c>
      <c r="D31" s="35" t="s">
        <v>152</v>
      </c>
      <c r="E31" s="36" t="n">
        <v>0</v>
      </c>
      <c r="F31" s="35" t="s">
        <v>64</v>
      </c>
      <c r="G31" s="35" t="s">
        <v>78</v>
      </c>
      <c r="H31" s="58" t="n">
        <v>17697</v>
      </c>
      <c r="I31" s="39" t="n">
        <v>3.32</v>
      </c>
      <c r="J31" s="55" t="n">
        <v>0.5</v>
      </c>
      <c r="K31" s="40" t="n">
        <f aca="false">I31*H31</f>
        <v>58754.04</v>
      </c>
      <c r="L31" s="40" t="n">
        <f aca="false">J31*K31</f>
        <v>29377.02</v>
      </c>
      <c r="M31" s="40"/>
      <c r="N31" s="40" t="n">
        <f aca="false">L31*23%</f>
        <v>6756.7146</v>
      </c>
      <c r="O31" s="40" t="n">
        <f aca="false">(L31+M31+N31)*25/100</f>
        <v>9033.43365</v>
      </c>
      <c r="P31" s="41" t="n">
        <f aca="false">SUM(L31+O31+M31+N31)*10%</f>
        <v>4516.716825</v>
      </c>
      <c r="Q31" s="41"/>
      <c r="R31" s="41"/>
      <c r="S31" s="41"/>
      <c r="T31" s="43"/>
      <c r="U31" s="43"/>
      <c r="V31" s="43"/>
      <c r="W31" s="43"/>
      <c r="X31" s="43" t="n">
        <f aca="false">AA31-Z31</f>
        <v>6756.71460000001</v>
      </c>
      <c r="Y31" s="42" t="n">
        <f aca="false">X31*7</f>
        <v>47297.0022</v>
      </c>
      <c r="Z31" s="42" t="n">
        <f aca="false">L31+O31+P31+S31+T31+U31+V31+W31</f>
        <v>42927.170475</v>
      </c>
      <c r="AA31" s="40" t="n">
        <f aca="false">SUM(L31:W31)</f>
        <v>49683.885075</v>
      </c>
      <c r="AB31" s="40" t="n">
        <f aca="false">AA31*12</f>
        <v>596206.6209</v>
      </c>
      <c r="AC31" s="61"/>
      <c r="AD31" s="61"/>
      <c r="AE31" s="61"/>
      <c r="AF31" s="61"/>
      <c r="AG31" s="61"/>
    </row>
    <row r="32" s="63" customFormat="true" ht="18" hidden="false" customHeight="true" outlineLevel="0" collapsed="false">
      <c r="A32" s="59"/>
      <c r="B32" s="64" t="s">
        <v>153</v>
      </c>
      <c r="C32" s="65" t="s">
        <v>92</v>
      </c>
      <c r="D32" s="35" t="s">
        <v>59</v>
      </c>
      <c r="E32" s="36" t="n">
        <v>0</v>
      </c>
      <c r="F32" s="35" t="s">
        <v>64</v>
      </c>
      <c r="G32" s="35" t="s">
        <v>93</v>
      </c>
      <c r="H32" s="58" t="n">
        <v>17697</v>
      </c>
      <c r="I32" s="39" t="n">
        <v>3.32</v>
      </c>
      <c r="J32" s="55" t="n">
        <v>0.5</v>
      </c>
      <c r="K32" s="40" t="n">
        <f aca="false">I32*H32</f>
        <v>58754.04</v>
      </c>
      <c r="L32" s="40" t="n">
        <f aca="false">J32*K32</f>
        <v>29377.02</v>
      </c>
      <c r="M32" s="40"/>
      <c r="N32" s="40" t="n">
        <f aca="false">L32*23%</f>
        <v>6756.7146</v>
      </c>
      <c r="O32" s="40" t="n">
        <f aca="false">(L32+M32+N32)*25/100</f>
        <v>9033.43365</v>
      </c>
      <c r="P32" s="41" t="n">
        <f aca="false">SUM(L32+O32+M32+N32)*10%</f>
        <v>4516.716825</v>
      </c>
      <c r="Q32" s="41"/>
      <c r="R32" s="41"/>
      <c r="S32" s="41"/>
      <c r="T32" s="43"/>
      <c r="U32" s="43"/>
      <c r="V32" s="43"/>
      <c r="W32" s="43"/>
      <c r="X32" s="43" t="n">
        <f aca="false">AA32-Z32</f>
        <v>6756.71460000001</v>
      </c>
      <c r="Y32" s="42"/>
      <c r="Z32" s="42" t="n">
        <f aca="false">L32+O32+P32+S32+T32+U32+V32+W32</f>
        <v>42927.170475</v>
      </c>
      <c r="AA32" s="40" t="n">
        <f aca="false">SUM(L32:W32)</f>
        <v>49683.885075</v>
      </c>
      <c r="AB32" s="40" t="n">
        <f aca="false">AA32*12</f>
        <v>596206.6209</v>
      </c>
      <c r="AC32" s="61"/>
      <c r="AD32" s="61"/>
      <c r="AE32" s="61"/>
      <c r="AF32" s="61"/>
      <c r="AG32" s="61"/>
    </row>
    <row r="33" s="63" customFormat="true" ht="18" hidden="false" customHeight="true" outlineLevel="0" collapsed="false">
      <c r="A33" s="59" t="n">
        <v>18</v>
      </c>
      <c r="B33" s="64" t="s">
        <v>153</v>
      </c>
      <c r="C33" s="66" t="s">
        <v>95</v>
      </c>
      <c r="D33" s="49" t="s">
        <v>42</v>
      </c>
      <c r="E33" s="36" t="n">
        <v>1</v>
      </c>
      <c r="F33" s="35" t="s">
        <v>64</v>
      </c>
      <c r="G33" s="49" t="s">
        <v>81</v>
      </c>
      <c r="H33" s="67" t="n">
        <v>17697</v>
      </c>
      <c r="I33" s="47" t="n">
        <v>3.58</v>
      </c>
      <c r="J33" s="49" t="n">
        <v>0.5</v>
      </c>
      <c r="K33" s="40" t="n">
        <f aca="false">I33*H33</f>
        <v>63355.26</v>
      </c>
      <c r="L33" s="40" t="n">
        <f aca="false">J33*K33</f>
        <v>31677.63</v>
      </c>
      <c r="M33" s="40"/>
      <c r="N33" s="40" t="n">
        <f aca="false">L33*23%</f>
        <v>7285.8549</v>
      </c>
      <c r="O33" s="40" t="n">
        <f aca="false">(L33+M33+N33)*25/100</f>
        <v>9740.871225</v>
      </c>
      <c r="P33" s="41" t="n">
        <f aca="false">SUM(L33+O33+M33+N33)*10%</f>
        <v>4870.4356125</v>
      </c>
      <c r="Q33" s="68"/>
      <c r="R33" s="68"/>
      <c r="S33" s="68"/>
      <c r="T33" s="69"/>
      <c r="U33" s="69"/>
      <c r="V33" s="69"/>
      <c r="W33" s="69"/>
      <c r="X33" s="43" t="n">
        <f aca="false">AA33-Z33</f>
        <v>7285.85490000001</v>
      </c>
      <c r="Y33" s="70" t="n">
        <f aca="false">X33*7</f>
        <v>51000.9843</v>
      </c>
      <c r="Z33" s="42" t="n">
        <f aca="false">L33+O33+P33+S33+T33+U33+V33+W33</f>
        <v>46288.9368375</v>
      </c>
      <c r="AA33" s="40" t="n">
        <f aca="false">SUM(L33:W33)</f>
        <v>53574.7917375</v>
      </c>
      <c r="AB33" s="40" t="n">
        <f aca="false">AA33*12</f>
        <v>642897.50085</v>
      </c>
      <c r="AC33" s="61"/>
      <c r="AD33" s="61"/>
      <c r="AE33" s="61"/>
      <c r="AF33" s="61"/>
      <c r="AG33" s="61"/>
    </row>
    <row r="34" s="63" customFormat="true" ht="18" hidden="false" customHeight="true" outlineLevel="0" collapsed="false">
      <c r="A34" s="59" t="n">
        <v>19</v>
      </c>
      <c r="B34" s="54" t="s">
        <v>96</v>
      </c>
      <c r="C34" s="57" t="s">
        <v>97</v>
      </c>
      <c r="D34" s="35" t="s">
        <v>98</v>
      </c>
      <c r="E34" s="36" t="n">
        <v>11.02</v>
      </c>
      <c r="F34" s="35" t="s">
        <v>64</v>
      </c>
      <c r="G34" s="35" t="s">
        <v>60</v>
      </c>
      <c r="H34" s="58" t="n">
        <v>17697</v>
      </c>
      <c r="I34" s="39" t="n">
        <v>3.54</v>
      </c>
      <c r="J34" s="59" t="n">
        <v>1</v>
      </c>
      <c r="K34" s="40" t="n">
        <f aca="false">I34*H34</f>
        <v>62647.38</v>
      </c>
      <c r="L34" s="40" t="n">
        <f aca="false">J34*K34</f>
        <v>62647.38</v>
      </c>
      <c r="M34" s="41"/>
      <c r="N34" s="40" t="n">
        <f aca="false">L34*23%</f>
        <v>14408.8974</v>
      </c>
      <c r="O34" s="41"/>
      <c r="P34" s="41" t="n">
        <f aca="false">SUM(L34+O34+M34+N34)*10%</f>
        <v>7705.62774</v>
      </c>
      <c r="Q34" s="41"/>
      <c r="R34" s="41"/>
      <c r="S34" s="41"/>
      <c r="T34" s="43"/>
      <c r="U34" s="43"/>
      <c r="V34" s="43"/>
      <c r="W34" s="43"/>
      <c r="X34" s="43" t="n">
        <f aca="false">AA34-Z34</f>
        <v>14408.8974</v>
      </c>
      <c r="Y34" s="42" t="n">
        <f aca="false">X34*7</f>
        <v>100862.2818</v>
      </c>
      <c r="Z34" s="42" t="n">
        <f aca="false">L34+O34+P34+S34+T34+U34+V34+W34</f>
        <v>70353.00774</v>
      </c>
      <c r="AA34" s="40" t="n">
        <f aca="false">SUM(L34:W34)</f>
        <v>84761.90514</v>
      </c>
      <c r="AB34" s="40" t="n">
        <f aca="false">AA34*12</f>
        <v>1017142.86168</v>
      </c>
      <c r="AC34" s="61"/>
      <c r="AD34" s="61"/>
      <c r="AE34" s="61"/>
      <c r="AF34" s="61"/>
      <c r="AG34" s="61"/>
    </row>
    <row r="35" s="44" customFormat="true" ht="18" hidden="false" customHeight="true" outlineLevel="0" collapsed="false">
      <c r="A35" s="32" t="n">
        <v>21</v>
      </c>
      <c r="B35" s="48" t="s">
        <v>154</v>
      </c>
      <c r="C35" s="72" t="s">
        <v>99</v>
      </c>
      <c r="D35" s="35" t="s">
        <v>42</v>
      </c>
      <c r="E35" s="36" t="n">
        <v>0</v>
      </c>
      <c r="F35" s="35" t="s">
        <v>64</v>
      </c>
      <c r="G35" s="37" t="s">
        <v>100</v>
      </c>
      <c r="H35" s="38" t="n">
        <v>17697</v>
      </c>
      <c r="I35" s="46" t="n">
        <v>2.94</v>
      </c>
      <c r="J35" s="32" t="n">
        <v>0.5</v>
      </c>
      <c r="K35" s="40" t="n">
        <f aca="false">I35*H35</f>
        <v>52029.18</v>
      </c>
      <c r="L35" s="40" t="n">
        <f aca="false">J35*K35</f>
        <v>26014.59</v>
      </c>
      <c r="M35" s="40"/>
      <c r="N35" s="40" t="n">
        <f aca="false">L35*23%</f>
        <v>5983.3557</v>
      </c>
      <c r="O35" s="40"/>
      <c r="P35" s="41" t="n">
        <f aca="false">SUM(L35+O35+M35+N35)*10%</f>
        <v>3199.79457</v>
      </c>
      <c r="Q35" s="40"/>
      <c r="R35" s="40"/>
      <c r="S35" s="40"/>
      <c r="T35" s="42"/>
      <c r="U35" s="42"/>
      <c r="V35" s="42"/>
      <c r="W35" s="42"/>
      <c r="X35" s="43" t="n">
        <f aca="false">AA35-Z35</f>
        <v>5983.3557</v>
      </c>
      <c r="Y35" s="42" t="n">
        <f aca="false">X35*7</f>
        <v>41883.4899</v>
      </c>
      <c r="Z35" s="42" t="n">
        <f aca="false">L35+O35+P35+S35+T35+U35+V35+W35</f>
        <v>29214.38457</v>
      </c>
      <c r="AA35" s="40" t="n">
        <f aca="false">SUM(L35:W35)</f>
        <v>35197.74027</v>
      </c>
      <c r="AB35" s="40" t="n">
        <f aca="false">AA35*12</f>
        <v>422372.88324</v>
      </c>
      <c r="AC35" s="73"/>
    </row>
    <row r="36" s="85" customFormat="true" ht="18" hidden="false" customHeight="true" outlineLevel="0" collapsed="false">
      <c r="A36" s="74" t="n">
        <v>22</v>
      </c>
      <c r="B36" s="75" t="s">
        <v>101</v>
      </c>
      <c r="C36" s="76"/>
      <c r="D36" s="77"/>
      <c r="E36" s="78"/>
      <c r="F36" s="79"/>
      <c r="G36" s="80"/>
      <c r="H36" s="81"/>
      <c r="I36" s="82"/>
      <c r="J36" s="83" t="n">
        <f aca="false">SUM(J10:J35)</f>
        <v>16</v>
      </c>
      <c r="K36" s="83" t="n">
        <f aca="false">SUM(K10:K35)</f>
        <v>1803147.33</v>
      </c>
      <c r="L36" s="83" t="n">
        <f aca="false">SUM(L10:L35)</f>
        <v>1138713.465</v>
      </c>
      <c r="M36" s="83" t="n">
        <f aca="false">SUM(M10:M35)</f>
        <v>553407.31125</v>
      </c>
      <c r="N36" s="83" t="n">
        <f aca="false">SUM(N10:N35)</f>
        <v>92192.5215</v>
      </c>
      <c r="O36" s="83" t="n">
        <f aca="false">SUM(O10:O35)</f>
        <v>418814.7686625</v>
      </c>
      <c r="P36" s="83" t="n">
        <f aca="false">SUM(P10:P35)</f>
        <v>220312.80664125</v>
      </c>
      <c r="Q36" s="83" t="n">
        <f aca="false">SUM(Q10:Q35)</f>
        <v>62597.6071875</v>
      </c>
      <c r="R36" s="83" t="n">
        <f aca="false">SUM(R10:R35)</f>
        <v>104755.179375</v>
      </c>
      <c r="S36" s="83" t="n">
        <f aca="false">SUM(S10:S35)</f>
        <v>0</v>
      </c>
      <c r="T36" s="83" t="n">
        <f aca="false">SUM(T10:T35)</f>
        <v>0</v>
      </c>
      <c r="U36" s="83" t="n">
        <f aca="false">SUM(U10:U35)</f>
        <v>0</v>
      </c>
      <c r="V36" s="83" t="n">
        <f aca="false">SUM(V10:V35)</f>
        <v>0</v>
      </c>
      <c r="W36" s="83" t="n">
        <f aca="false">SUM(W10:W35)</f>
        <v>2654.55</v>
      </c>
      <c r="X36" s="83" t="n">
        <f aca="false">SUM(X10:X35)</f>
        <v>802798.6580625</v>
      </c>
      <c r="Y36" s="83" t="n">
        <f aca="false">SUM(Y10:Y35)</f>
        <v>5331202.4469375</v>
      </c>
      <c r="Z36" s="83" t="n">
        <f aca="false">SUM(Z10:Z35)</f>
        <v>1769072.63421</v>
      </c>
      <c r="AA36" s="83" t="n">
        <f aca="false">SUM(AA10:AA35)</f>
        <v>2593448.20961625</v>
      </c>
      <c r="AB36" s="83" t="n">
        <f aca="false">SUM(AB10:AB35)</f>
        <v>31121378.515395</v>
      </c>
      <c r="AC36" s="84"/>
    </row>
    <row r="37" s="44" customFormat="true" ht="18" hidden="false" customHeight="true" outlineLevel="0" collapsed="false">
      <c r="A37" s="32" t="n">
        <v>23</v>
      </c>
      <c r="B37" s="86" t="s">
        <v>102</v>
      </c>
      <c r="C37" s="87" t="s">
        <v>103</v>
      </c>
      <c r="D37" s="88"/>
      <c r="E37" s="88"/>
      <c r="F37" s="25" t="s">
        <v>104</v>
      </c>
      <c r="G37" s="89"/>
      <c r="H37" s="90" t="n">
        <v>17697</v>
      </c>
      <c r="I37" s="91" t="n">
        <v>2.89</v>
      </c>
      <c r="J37" s="92" t="n">
        <v>1</v>
      </c>
      <c r="K37" s="40" t="n">
        <f aca="false">I37*H37</f>
        <v>51144.33</v>
      </c>
      <c r="L37" s="93" t="n">
        <f aca="false">J37*K37</f>
        <v>51144.33</v>
      </c>
      <c r="M37" s="93"/>
      <c r="N37" s="40" t="n">
        <f aca="false">L37*23%</f>
        <v>11763.1959</v>
      </c>
      <c r="O37" s="93"/>
      <c r="P37" s="41" t="n">
        <f aca="false">SUM(L37+O37+M37+N37)*10%</f>
        <v>6290.75259</v>
      </c>
      <c r="Q37" s="56"/>
      <c r="R37" s="56"/>
      <c r="S37" s="93"/>
      <c r="T37" s="93"/>
      <c r="U37" s="93"/>
      <c r="V37" s="93"/>
      <c r="W37" s="93" t="n">
        <f aca="false">H37*30%*J37</f>
        <v>5309.1</v>
      </c>
      <c r="X37" s="43" t="n">
        <f aca="false">AA37-Z37</f>
        <v>11763.1959</v>
      </c>
      <c r="Y37" s="42" t="n">
        <f aca="false">X37*7</f>
        <v>82342.3713</v>
      </c>
      <c r="Z37" s="42" t="n">
        <f aca="false">L37+O37+P37+S37+T37+U37+V37+W37</f>
        <v>62744.18259</v>
      </c>
      <c r="AA37" s="40" t="n">
        <f aca="false">SUM(L37:W37)</f>
        <v>74507.37849</v>
      </c>
      <c r="AB37" s="40" t="n">
        <f aca="false">AA37*12</f>
        <v>894088.54188</v>
      </c>
    </row>
    <row r="38" s="44" customFormat="true" ht="18" hidden="false" customHeight="true" outlineLevel="0" collapsed="false">
      <c r="A38" s="32" t="n">
        <v>24</v>
      </c>
      <c r="B38" s="86" t="s">
        <v>105</v>
      </c>
      <c r="C38" s="87" t="s">
        <v>106</v>
      </c>
      <c r="D38" s="88"/>
      <c r="E38" s="88"/>
      <c r="F38" s="25" t="s">
        <v>107</v>
      </c>
      <c r="G38" s="89"/>
      <c r="H38" s="90" t="n">
        <v>17697</v>
      </c>
      <c r="I38" s="91" t="n">
        <v>2.81</v>
      </c>
      <c r="J38" s="92" t="n">
        <v>0.5</v>
      </c>
      <c r="K38" s="40" t="n">
        <f aca="false">I38*H38</f>
        <v>49728.57</v>
      </c>
      <c r="L38" s="93" t="n">
        <f aca="false">J38*K38</f>
        <v>24864.285</v>
      </c>
      <c r="M38" s="93"/>
      <c r="N38" s="40" t="n">
        <f aca="false">L38*23%</f>
        <v>5718.78555</v>
      </c>
      <c r="O38" s="93"/>
      <c r="P38" s="41" t="n">
        <f aca="false">SUM(L38+O38+M38+N38)*10%</f>
        <v>3058.307055</v>
      </c>
      <c r="Q38" s="56"/>
      <c r="R38" s="56"/>
      <c r="S38" s="93"/>
      <c r="T38" s="93"/>
      <c r="U38" s="93"/>
      <c r="V38" s="93"/>
      <c r="W38" s="93" t="n">
        <f aca="false">H38*20%*J38</f>
        <v>1769.7</v>
      </c>
      <c r="X38" s="43" t="n">
        <f aca="false">AA38-Z38</f>
        <v>5718.78555</v>
      </c>
      <c r="Y38" s="42" t="n">
        <f aca="false">X38*7</f>
        <v>40031.49885</v>
      </c>
      <c r="Z38" s="42" t="n">
        <f aca="false">L38+O38+P38+S38+T38+U38+V38+W38</f>
        <v>29692.292055</v>
      </c>
      <c r="AA38" s="40" t="n">
        <f aca="false">SUM(L38:W38)</f>
        <v>35411.077605</v>
      </c>
      <c r="AB38" s="40" t="n">
        <f aca="false">AA38*12</f>
        <v>424932.93126</v>
      </c>
    </row>
    <row r="39" s="94" customFormat="true" ht="18" hidden="false" customHeight="true" outlineLevel="0" collapsed="false">
      <c r="A39" s="32" t="n">
        <v>25</v>
      </c>
      <c r="B39" s="86" t="s">
        <v>108</v>
      </c>
      <c r="C39" s="87" t="s">
        <v>109</v>
      </c>
      <c r="D39" s="88"/>
      <c r="E39" s="88"/>
      <c r="F39" s="25" t="s">
        <v>110</v>
      </c>
      <c r="G39" s="89"/>
      <c r="H39" s="90" t="n">
        <v>17697</v>
      </c>
      <c r="I39" s="91" t="n">
        <v>2.77</v>
      </c>
      <c r="J39" s="92" t="n">
        <v>1</v>
      </c>
      <c r="K39" s="40" t="n">
        <f aca="false">I39*H39</f>
        <v>49020.69</v>
      </c>
      <c r="L39" s="93" t="n">
        <f aca="false">J39*K39</f>
        <v>49020.69</v>
      </c>
      <c r="M39" s="93"/>
      <c r="N39" s="40" t="n">
        <f aca="false">L39*23%</f>
        <v>11274.7587</v>
      </c>
      <c r="O39" s="93"/>
      <c r="P39" s="41" t="n">
        <f aca="false">SUM(L39+O39+M39+N39)*10%</f>
        <v>6029.54487</v>
      </c>
      <c r="Q39" s="56"/>
      <c r="R39" s="56"/>
      <c r="S39" s="93"/>
      <c r="T39" s="93"/>
      <c r="U39" s="93"/>
      <c r="V39" s="93"/>
      <c r="W39" s="93"/>
      <c r="X39" s="43" t="n">
        <f aca="false">AA39-Z39</f>
        <v>11274.7587</v>
      </c>
      <c r="Y39" s="42" t="n">
        <f aca="false">X39*7</f>
        <v>78923.3109</v>
      </c>
      <c r="Z39" s="42" t="n">
        <f aca="false">L39+O39+P39+S39+T39+U39+V39+W39</f>
        <v>55050.23487</v>
      </c>
      <c r="AA39" s="40" t="n">
        <f aca="false">SUM(L39:W39)</f>
        <v>66324.99357</v>
      </c>
      <c r="AB39" s="40" t="n">
        <f aca="false">AA39*12</f>
        <v>795899.92284</v>
      </c>
    </row>
    <row r="40" s="102" customFormat="true" ht="59.25" hidden="false" customHeight="true" outlineLevel="0" collapsed="false">
      <c r="A40" s="32" t="n">
        <v>26</v>
      </c>
      <c r="B40" s="95" t="s">
        <v>111</v>
      </c>
      <c r="C40" s="23" t="s">
        <v>112</v>
      </c>
      <c r="D40" s="96"/>
      <c r="E40" s="97"/>
      <c r="F40" s="24" t="s">
        <v>110</v>
      </c>
      <c r="G40" s="98"/>
      <c r="H40" s="38" t="n">
        <v>17697</v>
      </c>
      <c r="I40" s="91" t="n">
        <v>2.77</v>
      </c>
      <c r="J40" s="99" t="n">
        <v>2</v>
      </c>
      <c r="K40" s="40" t="n">
        <f aca="false">I40*H40</f>
        <v>49020.69</v>
      </c>
      <c r="L40" s="93" t="n">
        <f aca="false">J40*K40</f>
        <v>98041.38</v>
      </c>
      <c r="M40" s="93"/>
      <c r="N40" s="40" t="n">
        <f aca="false">L40*23%</f>
        <v>22549.5174</v>
      </c>
      <c r="O40" s="100"/>
      <c r="P40" s="41" t="n">
        <f aca="false">SUM(L40+O40+M40+N40)*10%</f>
        <v>12059.08974</v>
      </c>
      <c r="Q40" s="40"/>
      <c r="R40" s="40"/>
      <c r="S40" s="101"/>
      <c r="T40" s="100"/>
      <c r="U40" s="100"/>
      <c r="V40" s="100"/>
      <c r="W40" s="100"/>
      <c r="X40" s="43" t="n">
        <f aca="false">AA40-Z40</f>
        <v>0</v>
      </c>
      <c r="Y40" s="42" t="n">
        <f aca="false">X40*7</f>
        <v>0</v>
      </c>
      <c r="Z40" s="42" t="n">
        <f aca="false">L40+O40+P40+S40+T40+U40+V40+W40+N40</f>
        <v>132649.98714</v>
      </c>
      <c r="AA40" s="40" t="n">
        <f aca="false">SUM(L40:W40)</f>
        <v>132649.98714</v>
      </c>
      <c r="AB40" s="40" t="n">
        <f aca="false">AA40*12</f>
        <v>1591799.84568</v>
      </c>
    </row>
    <row r="41" s="102" customFormat="true" ht="32.25" hidden="false" customHeight="true" outlineLevel="0" collapsed="false">
      <c r="A41" s="32" t="n">
        <v>27</v>
      </c>
      <c r="B41" s="103" t="s">
        <v>113</v>
      </c>
      <c r="C41" s="87" t="s">
        <v>114</v>
      </c>
      <c r="D41" s="96"/>
      <c r="E41" s="97"/>
      <c r="F41" s="25" t="s">
        <v>115</v>
      </c>
      <c r="G41" s="98"/>
      <c r="H41" s="38" t="n">
        <v>17697</v>
      </c>
      <c r="I41" s="91" t="n">
        <v>2.84</v>
      </c>
      <c r="J41" s="104" t="n">
        <v>1</v>
      </c>
      <c r="K41" s="40" t="n">
        <f aca="false">I41*H41</f>
        <v>50259.48</v>
      </c>
      <c r="L41" s="93" t="n">
        <f aca="false">J41*K41</f>
        <v>50259.48</v>
      </c>
      <c r="M41" s="93"/>
      <c r="N41" s="40" t="n">
        <f aca="false">L41*23%</f>
        <v>11559.6804</v>
      </c>
      <c r="O41" s="100"/>
      <c r="P41" s="41" t="n">
        <f aca="false">SUM(L41+O41+M41+N41)*10%</f>
        <v>6181.91604</v>
      </c>
      <c r="Q41" s="40"/>
      <c r="R41" s="40"/>
      <c r="S41" s="100"/>
      <c r="T41" s="105"/>
      <c r="U41" s="105"/>
      <c r="V41" s="105"/>
      <c r="W41" s="105"/>
      <c r="X41" s="43" t="n">
        <f aca="false">AA41-Z41</f>
        <v>11559.6804</v>
      </c>
      <c r="Y41" s="42" t="n">
        <f aca="false">X41*7</f>
        <v>80917.7628</v>
      </c>
      <c r="Z41" s="42" t="n">
        <f aca="false">L41+O41+P41+S41+T41+U41+V41+W41</f>
        <v>56441.39604</v>
      </c>
      <c r="AA41" s="40" t="n">
        <f aca="false">SUM(L41:W41)</f>
        <v>68001.07644</v>
      </c>
      <c r="AB41" s="40" t="n">
        <f aca="false">AA41*12</f>
        <v>816012.91728</v>
      </c>
    </row>
    <row r="42" s="102" customFormat="true" ht="22.5" hidden="false" customHeight="true" outlineLevel="0" collapsed="false">
      <c r="A42" s="32" t="n">
        <v>28</v>
      </c>
      <c r="B42" s="106" t="s">
        <v>155</v>
      </c>
      <c r="C42" s="87" t="s">
        <v>117</v>
      </c>
      <c r="D42" s="88"/>
      <c r="E42" s="97"/>
      <c r="F42" s="25" t="s">
        <v>118</v>
      </c>
      <c r="G42" s="91"/>
      <c r="H42" s="90" t="n">
        <v>17697</v>
      </c>
      <c r="I42" s="91" t="n">
        <v>2.81</v>
      </c>
      <c r="J42" s="99" t="n">
        <v>1</v>
      </c>
      <c r="K42" s="40" t="n">
        <f aca="false">I42*H42</f>
        <v>49728.57</v>
      </c>
      <c r="L42" s="93" t="n">
        <f aca="false">J42*K42</f>
        <v>49728.57</v>
      </c>
      <c r="M42" s="93"/>
      <c r="N42" s="40" t="n">
        <f aca="false">L42*23%</f>
        <v>11437.5711</v>
      </c>
      <c r="O42" s="93"/>
      <c r="P42" s="41" t="n">
        <f aca="false">SUM(L42+O42+M42+N42)*10%</f>
        <v>6116.61411</v>
      </c>
      <c r="Q42" s="56"/>
      <c r="R42" s="56"/>
      <c r="S42" s="93"/>
      <c r="T42" s="107"/>
      <c r="U42" s="107"/>
      <c r="V42" s="107" t="n">
        <f aca="false">H42*20%*J42</f>
        <v>3539.4</v>
      </c>
      <c r="W42" s="107" t="n">
        <f aca="false">SUM(H42*30%)</f>
        <v>5309.1</v>
      </c>
      <c r="X42" s="43" t="n">
        <f aca="false">AA42-Z42</f>
        <v>11437.5711</v>
      </c>
      <c r="Y42" s="42" t="n">
        <f aca="false">X42*7</f>
        <v>80062.9977</v>
      </c>
      <c r="Z42" s="42" t="n">
        <f aca="false">L42+O42+P42+S42+T42+U42+V42+W42</f>
        <v>64693.68411</v>
      </c>
      <c r="AA42" s="40" t="n">
        <f aca="false">SUM(L42:W42)</f>
        <v>76131.25521</v>
      </c>
      <c r="AB42" s="40" t="n">
        <f aca="false">AA42*12</f>
        <v>913575.06252</v>
      </c>
    </row>
    <row r="43" s="102" customFormat="true" ht="22.5" hidden="false" customHeight="true" outlineLevel="0" collapsed="false">
      <c r="A43" s="32" t="n">
        <v>28</v>
      </c>
      <c r="B43" s="106" t="s">
        <v>156</v>
      </c>
      <c r="C43" s="87" t="s">
        <v>117</v>
      </c>
      <c r="D43" s="88"/>
      <c r="E43" s="97"/>
      <c r="F43" s="25" t="s">
        <v>118</v>
      </c>
      <c r="G43" s="91"/>
      <c r="H43" s="90" t="n">
        <v>17697</v>
      </c>
      <c r="I43" s="91" t="n">
        <v>2.81</v>
      </c>
      <c r="J43" s="99" t="n">
        <v>1</v>
      </c>
      <c r="K43" s="40" t="n">
        <f aca="false">I43*H43</f>
        <v>49728.57</v>
      </c>
      <c r="L43" s="93" t="n">
        <f aca="false">J43*K43</f>
        <v>49728.57</v>
      </c>
      <c r="M43" s="93"/>
      <c r="N43" s="40" t="n">
        <f aca="false">L43*23%</f>
        <v>11437.5711</v>
      </c>
      <c r="O43" s="93"/>
      <c r="P43" s="41" t="n">
        <f aca="false">SUM(L43+O43+M43+N43)*10%</f>
        <v>6116.61411</v>
      </c>
      <c r="Q43" s="56"/>
      <c r="R43" s="56"/>
      <c r="S43" s="93"/>
      <c r="T43" s="107"/>
      <c r="U43" s="107"/>
      <c r="V43" s="107" t="n">
        <f aca="false">H43*20%*J43</f>
        <v>3539.4</v>
      </c>
      <c r="W43" s="107"/>
      <c r="X43" s="43" t="n">
        <f aca="false">AA43-Z43</f>
        <v>11437.5711</v>
      </c>
      <c r="Y43" s="42" t="n">
        <f aca="false">X43*7</f>
        <v>80062.9977</v>
      </c>
      <c r="Z43" s="42" t="n">
        <f aca="false">L43+O43+P43+S43+T43+U43+V43+W43</f>
        <v>59384.58411</v>
      </c>
      <c r="AA43" s="40" t="n">
        <f aca="false">SUM(L43:W43)</f>
        <v>70822.15521</v>
      </c>
      <c r="AB43" s="40" t="n">
        <f aca="false">AA43*12</f>
        <v>849865.86252</v>
      </c>
    </row>
    <row r="44" s="102" customFormat="true" ht="22.5" hidden="false" customHeight="true" outlineLevel="0" collapsed="false">
      <c r="A44" s="32" t="n">
        <v>28</v>
      </c>
      <c r="B44" s="106" t="s">
        <v>157</v>
      </c>
      <c r="C44" s="87" t="s">
        <v>117</v>
      </c>
      <c r="D44" s="88"/>
      <c r="E44" s="97"/>
      <c r="F44" s="25" t="s">
        <v>118</v>
      </c>
      <c r="G44" s="91"/>
      <c r="H44" s="90" t="n">
        <v>17697</v>
      </c>
      <c r="I44" s="91" t="n">
        <v>2.81</v>
      </c>
      <c r="J44" s="99" t="n">
        <v>1</v>
      </c>
      <c r="K44" s="40" t="n">
        <f aca="false">I44*H44</f>
        <v>49728.57</v>
      </c>
      <c r="L44" s="93" t="n">
        <f aca="false">J44*K44</f>
        <v>49728.57</v>
      </c>
      <c r="M44" s="93"/>
      <c r="N44" s="40" t="n">
        <f aca="false">L44*23%</f>
        <v>11437.5711</v>
      </c>
      <c r="O44" s="93"/>
      <c r="P44" s="41" t="n">
        <f aca="false">SUM(L44+O44+M44+N44)*10%</f>
        <v>6116.61411</v>
      </c>
      <c r="Q44" s="56"/>
      <c r="R44" s="56"/>
      <c r="S44" s="93"/>
      <c r="T44" s="107"/>
      <c r="U44" s="107"/>
      <c r="V44" s="107" t="n">
        <f aca="false">H44*20%*J44</f>
        <v>3539.4</v>
      </c>
      <c r="W44" s="107"/>
      <c r="X44" s="43" t="n">
        <f aca="false">AA44-Z44</f>
        <v>11437.5711</v>
      </c>
      <c r="Y44" s="42" t="n">
        <f aca="false">X44*7</f>
        <v>80062.9977</v>
      </c>
      <c r="Z44" s="42" t="n">
        <f aca="false">L44+O44+P44+S44+T44+U44+V44+W44</f>
        <v>59384.58411</v>
      </c>
      <c r="AA44" s="40" t="n">
        <f aca="false">SUM(L44:W44)</f>
        <v>70822.15521</v>
      </c>
      <c r="AB44" s="40" t="n">
        <f aca="false">AA44*12</f>
        <v>849865.86252</v>
      </c>
    </row>
    <row r="45" s="102" customFormat="true" ht="22.5" hidden="false" customHeight="true" outlineLevel="0" collapsed="false">
      <c r="A45" s="32" t="n">
        <v>28</v>
      </c>
      <c r="B45" s="106" t="s">
        <v>158</v>
      </c>
      <c r="C45" s="87" t="s">
        <v>117</v>
      </c>
      <c r="D45" s="88"/>
      <c r="E45" s="97"/>
      <c r="F45" s="25" t="s">
        <v>118</v>
      </c>
      <c r="G45" s="91"/>
      <c r="H45" s="90" t="n">
        <v>17697</v>
      </c>
      <c r="I45" s="91" t="n">
        <v>2.81</v>
      </c>
      <c r="J45" s="99" t="n">
        <v>1</v>
      </c>
      <c r="K45" s="40" t="n">
        <f aca="false">I45*H45</f>
        <v>49728.57</v>
      </c>
      <c r="L45" s="93" t="n">
        <f aca="false">J45*K45</f>
        <v>49728.57</v>
      </c>
      <c r="M45" s="93"/>
      <c r="N45" s="40" t="n">
        <f aca="false">L45*23%</f>
        <v>11437.5711</v>
      </c>
      <c r="O45" s="93"/>
      <c r="P45" s="41" t="n">
        <f aca="false">SUM(L45+O45+M45+N45)*10%</f>
        <v>6116.61411</v>
      </c>
      <c r="Q45" s="56"/>
      <c r="R45" s="56"/>
      <c r="S45" s="93"/>
      <c r="T45" s="107"/>
      <c r="U45" s="107"/>
      <c r="V45" s="107" t="n">
        <f aca="false">H45*20%*J45</f>
        <v>3539.4</v>
      </c>
      <c r="W45" s="107"/>
      <c r="X45" s="43" t="n">
        <f aca="false">AA45-Z45</f>
        <v>11437.5711</v>
      </c>
      <c r="Y45" s="42" t="n">
        <f aca="false">X45*7</f>
        <v>80062.9977</v>
      </c>
      <c r="Z45" s="42" t="n">
        <f aca="false">L45+O45+P45+S45+T45+U45+V45+W45</f>
        <v>59384.58411</v>
      </c>
      <c r="AA45" s="40" t="n">
        <f aca="false">SUM(L45:W45)</f>
        <v>70822.15521</v>
      </c>
      <c r="AB45" s="40" t="n">
        <f aca="false">AA45*12</f>
        <v>849865.86252</v>
      </c>
    </row>
    <row r="46" s="102" customFormat="true" ht="22.5" hidden="false" customHeight="true" outlineLevel="0" collapsed="false">
      <c r="A46" s="32" t="n">
        <v>28</v>
      </c>
      <c r="B46" s="106" t="s">
        <v>159</v>
      </c>
      <c r="C46" s="87" t="s">
        <v>117</v>
      </c>
      <c r="D46" s="88"/>
      <c r="E46" s="97"/>
      <c r="F46" s="25" t="s">
        <v>118</v>
      </c>
      <c r="G46" s="91"/>
      <c r="H46" s="90" t="n">
        <v>17697</v>
      </c>
      <c r="I46" s="91" t="n">
        <v>2.81</v>
      </c>
      <c r="J46" s="99" t="n">
        <v>1</v>
      </c>
      <c r="K46" s="40" t="n">
        <f aca="false">I46*H46</f>
        <v>49728.57</v>
      </c>
      <c r="L46" s="93" t="n">
        <f aca="false">J46*K46</f>
        <v>49728.57</v>
      </c>
      <c r="M46" s="93"/>
      <c r="N46" s="40" t="n">
        <f aca="false">L46*23%</f>
        <v>11437.5711</v>
      </c>
      <c r="O46" s="93"/>
      <c r="P46" s="41" t="n">
        <f aca="false">SUM(L46+O46+M46+N46)*10%</f>
        <v>6116.61411</v>
      </c>
      <c r="Q46" s="56"/>
      <c r="R46" s="56"/>
      <c r="S46" s="93"/>
      <c r="T46" s="107"/>
      <c r="U46" s="107"/>
      <c r="V46" s="107" t="n">
        <f aca="false">H46*20%*J46</f>
        <v>3539.4</v>
      </c>
      <c r="W46" s="107"/>
      <c r="X46" s="43" t="n">
        <f aca="false">AA46-Z46</f>
        <v>11437.5711</v>
      </c>
      <c r="Y46" s="42" t="n">
        <f aca="false">X46*7</f>
        <v>80062.9977</v>
      </c>
      <c r="Z46" s="42" t="n">
        <f aca="false">L46+O46+P46+S46+T46+U46+V46+W46</f>
        <v>59384.58411</v>
      </c>
      <c r="AA46" s="40" t="n">
        <f aca="false">SUM(L46:W46)</f>
        <v>70822.15521</v>
      </c>
      <c r="AB46" s="40" t="n">
        <f aca="false">AA46*12</f>
        <v>849865.86252</v>
      </c>
    </row>
    <row r="47" s="102" customFormat="true" ht="42" hidden="false" customHeight="true" outlineLevel="0" collapsed="false">
      <c r="A47" s="32" t="n">
        <v>29</v>
      </c>
      <c r="B47" s="103" t="s">
        <v>119</v>
      </c>
      <c r="C47" s="23" t="s">
        <v>120</v>
      </c>
      <c r="D47" s="96"/>
      <c r="E47" s="97"/>
      <c r="F47" s="24" t="s">
        <v>115</v>
      </c>
      <c r="G47" s="98"/>
      <c r="H47" s="38" t="n">
        <v>17697</v>
      </c>
      <c r="I47" s="91" t="n">
        <v>2.84</v>
      </c>
      <c r="J47" s="104" t="n">
        <v>1</v>
      </c>
      <c r="K47" s="40" t="n">
        <f aca="false">I47*H47</f>
        <v>50259.48</v>
      </c>
      <c r="L47" s="93" t="n">
        <f aca="false">J47*K47</f>
        <v>50259.48</v>
      </c>
      <c r="M47" s="93"/>
      <c r="N47" s="40" t="n">
        <f aca="false">L47*23%</f>
        <v>11559.6804</v>
      </c>
      <c r="O47" s="100"/>
      <c r="P47" s="41" t="n">
        <f aca="false">SUM(L47+O47+M47+N47)*10%</f>
        <v>6181.91604</v>
      </c>
      <c r="Q47" s="40"/>
      <c r="R47" s="40"/>
      <c r="S47" s="100"/>
      <c r="T47" s="105"/>
      <c r="U47" s="105"/>
      <c r="V47" s="105"/>
      <c r="W47" s="105"/>
      <c r="X47" s="43" t="n">
        <f aca="false">AA47-Z47</f>
        <v>11559.6804</v>
      </c>
      <c r="Y47" s="42" t="n">
        <f aca="false">X47*7</f>
        <v>80917.7628</v>
      </c>
      <c r="Z47" s="42" t="n">
        <f aca="false">L47+O47+P47+S47+T47+U47+V47+W47</f>
        <v>56441.39604</v>
      </c>
      <c r="AA47" s="40" t="n">
        <f aca="false">SUM(L47:W47)</f>
        <v>68001.07644</v>
      </c>
      <c r="AB47" s="40" t="n">
        <f aca="false">AA47*12</f>
        <v>816012.91728</v>
      </c>
    </row>
    <row r="48" s="102" customFormat="true" ht="26.25" hidden="false" customHeight="true" outlineLevel="0" collapsed="false">
      <c r="A48" s="32" t="n">
        <v>30</v>
      </c>
      <c r="B48" s="103" t="s">
        <v>87</v>
      </c>
      <c r="C48" s="23" t="s">
        <v>121</v>
      </c>
      <c r="D48" s="96"/>
      <c r="E48" s="97"/>
      <c r="F48" s="108" t="s">
        <v>115</v>
      </c>
      <c r="G48" s="98"/>
      <c r="H48" s="38" t="n">
        <v>17697</v>
      </c>
      <c r="I48" s="109" t="n">
        <v>2.84</v>
      </c>
      <c r="J48" s="104" t="n">
        <v>1</v>
      </c>
      <c r="K48" s="40" t="n">
        <f aca="false">I48*H48</f>
        <v>50259.48</v>
      </c>
      <c r="L48" s="93" t="n">
        <f aca="false">J48*K48</f>
        <v>50259.48</v>
      </c>
      <c r="M48" s="93"/>
      <c r="N48" s="40" t="n">
        <f aca="false">L48*23%</f>
        <v>11559.6804</v>
      </c>
      <c r="O48" s="100"/>
      <c r="P48" s="41" t="n">
        <f aca="false">SUM(L48+O48+M48+N48)*10%</f>
        <v>6181.91604</v>
      </c>
      <c r="Q48" s="40"/>
      <c r="R48" s="40"/>
      <c r="S48" s="100"/>
      <c r="T48" s="105"/>
      <c r="U48" s="105"/>
      <c r="V48" s="105"/>
      <c r="W48" s="105"/>
      <c r="X48" s="43" t="n">
        <f aca="false">AA48-Z48</f>
        <v>11559.6804</v>
      </c>
      <c r="Y48" s="42" t="n">
        <f aca="false">X48*7</f>
        <v>80917.7628</v>
      </c>
      <c r="Z48" s="42" t="n">
        <f aca="false">L48+O48+P48+S48+T48+U48+V48+W48</f>
        <v>56441.39604</v>
      </c>
      <c r="AA48" s="40" t="n">
        <f aca="false">SUM(L48:W48)</f>
        <v>68001.07644</v>
      </c>
      <c r="AB48" s="40" t="n">
        <f aca="false">AA48*12</f>
        <v>816012.91728</v>
      </c>
    </row>
    <row r="49" s="102" customFormat="true" ht="33" hidden="false" customHeight="true" outlineLevel="0" collapsed="false">
      <c r="A49" s="32" t="n">
        <v>33</v>
      </c>
      <c r="B49" s="119" t="s">
        <v>160</v>
      </c>
      <c r="C49" s="23" t="s">
        <v>161</v>
      </c>
      <c r="D49" s="120"/>
      <c r="E49" s="97"/>
      <c r="F49" s="24" t="s">
        <v>110</v>
      </c>
      <c r="G49" s="98"/>
      <c r="H49" s="38" t="n">
        <v>17697</v>
      </c>
      <c r="I49" s="91" t="n">
        <v>2.77</v>
      </c>
      <c r="J49" s="98" t="n">
        <v>3</v>
      </c>
      <c r="K49" s="40" t="n">
        <f aca="false">I49*H49</f>
        <v>49020.69</v>
      </c>
      <c r="L49" s="100" t="n">
        <f aca="false">SUM(J49*K49)</f>
        <v>147062.07</v>
      </c>
      <c r="M49" s="100"/>
      <c r="N49" s="40" t="n">
        <f aca="false">L49*23%</f>
        <v>33824.2761</v>
      </c>
      <c r="O49" s="100"/>
      <c r="P49" s="41" t="n">
        <f aca="false">SUM(L49+O49+M49+N49)*10%</f>
        <v>18088.63461</v>
      </c>
      <c r="Q49" s="40"/>
      <c r="R49" s="40"/>
      <c r="S49" s="121" t="n">
        <v>45151</v>
      </c>
      <c r="T49" s="121" t="n">
        <v>11047</v>
      </c>
      <c r="U49" s="121" t="n">
        <v>5562</v>
      </c>
      <c r="V49" s="105"/>
      <c r="W49" s="121"/>
      <c r="X49" s="43" t="n">
        <f aca="false">AA49-Z49</f>
        <v>33824.2761</v>
      </c>
      <c r="Y49" s="42" t="n">
        <f aca="false">X49*7</f>
        <v>236769.9327</v>
      </c>
      <c r="Z49" s="42" t="n">
        <f aca="false">L49+O49+P49+S49+T49+U49+V49+W49</f>
        <v>226910.70461</v>
      </c>
      <c r="AA49" s="40" t="n">
        <f aca="false">SUM(L49:W49)</f>
        <v>260734.98071</v>
      </c>
      <c r="AB49" s="40" t="n">
        <f aca="false">AA49*12</f>
        <v>3128819.76852</v>
      </c>
    </row>
    <row r="50" s="116" customFormat="true" ht="39" hidden="false" customHeight="true" outlineLevel="0" collapsed="false">
      <c r="A50" s="74" t="n">
        <v>31</v>
      </c>
      <c r="B50" s="110" t="s">
        <v>122</v>
      </c>
      <c r="C50" s="110"/>
      <c r="D50" s="111"/>
      <c r="E50" s="112"/>
      <c r="F50" s="113"/>
      <c r="G50" s="114"/>
      <c r="H50" s="81"/>
      <c r="I50" s="115"/>
      <c r="J50" s="83" t="n">
        <f aca="false">SUM(J37:J49)</f>
        <v>15.5</v>
      </c>
      <c r="K50" s="83" t="n">
        <f aca="false">SUM(K37:K49)</f>
        <v>647356.26</v>
      </c>
      <c r="L50" s="83" t="n">
        <f aca="false">SUM(L37:L49)</f>
        <v>769554.045</v>
      </c>
      <c r="M50" s="83" t="n">
        <f aca="false">SUM(M37:M49)</f>
        <v>0</v>
      </c>
      <c r="N50" s="83" t="n">
        <f aca="false">SUM(N37:N49)</f>
        <v>176997.43035</v>
      </c>
      <c r="O50" s="83" t="n">
        <f aca="false">SUM(O37:O49)</f>
        <v>0</v>
      </c>
      <c r="P50" s="83" t="n">
        <f aca="false">SUM(P37:P49)</f>
        <v>94655.147535</v>
      </c>
      <c r="Q50" s="83" t="n">
        <f aca="false">SUM(Q37:Q49)</f>
        <v>0</v>
      </c>
      <c r="R50" s="83" t="n">
        <f aca="false">SUM(R37:R49)</f>
        <v>0</v>
      </c>
      <c r="S50" s="83" t="n">
        <f aca="false">SUM(S37:S49)</f>
        <v>45151</v>
      </c>
      <c r="T50" s="83" t="n">
        <f aca="false">SUM(T37:T49)</f>
        <v>11047</v>
      </c>
      <c r="U50" s="83" t="n">
        <f aca="false">SUM(U37:U49)</f>
        <v>5562</v>
      </c>
      <c r="V50" s="83" t="n">
        <f aca="false">SUM(V37:V49)</f>
        <v>17697</v>
      </c>
      <c r="W50" s="83" t="n">
        <f aca="false">SUM(W37:W49)</f>
        <v>12387.9</v>
      </c>
      <c r="X50" s="83" t="n">
        <f aca="false">SUM(X37:X49)</f>
        <v>154447.91295</v>
      </c>
      <c r="Y50" s="83" t="n">
        <f aca="false">SUM(Y37:Y49)</f>
        <v>1081135.39065</v>
      </c>
      <c r="Z50" s="83" t="n">
        <f aca="false">SUM(Z37:Z49)</f>
        <v>978603.609935</v>
      </c>
      <c r="AA50" s="83" t="n">
        <f aca="false">SUM(AA37:AA49)</f>
        <v>1133051.522885</v>
      </c>
      <c r="AB50" s="83" t="n">
        <f aca="false">SUM(AB37:AB49)</f>
        <v>13596618.27462</v>
      </c>
    </row>
    <row r="51" s="116" customFormat="true" ht="18" hidden="false" customHeight="true" outlineLevel="0" collapsed="false">
      <c r="A51" s="74" t="n">
        <v>32</v>
      </c>
      <c r="B51" s="110" t="s">
        <v>123</v>
      </c>
      <c r="C51" s="110"/>
      <c r="D51" s="111"/>
      <c r="E51" s="112"/>
      <c r="F51" s="113"/>
      <c r="G51" s="117"/>
      <c r="H51" s="81"/>
      <c r="I51" s="118"/>
      <c r="J51" s="83" t="n">
        <f aca="false">J50+J36</f>
        <v>31.5</v>
      </c>
      <c r="K51" s="83" t="n">
        <f aca="false">K50+K36</f>
        <v>2450503.59</v>
      </c>
      <c r="L51" s="83" t="n">
        <f aca="false">L50+L36</f>
        <v>1908267.51</v>
      </c>
      <c r="M51" s="83" t="n">
        <f aca="false">M50+M36</f>
        <v>553407.31125</v>
      </c>
      <c r="N51" s="83" t="n">
        <f aca="false">N50+N36</f>
        <v>269189.95185</v>
      </c>
      <c r="O51" s="83" t="n">
        <f aca="false">O50+O36</f>
        <v>418814.7686625</v>
      </c>
      <c r="P51" s="83" t="n">
        <f aca="false">P50+P36</f>
        <v>314967.95417625</v>
      </c>
      <c r="Q51" s="83" t="n">
        <f aca="false">Q50+Q36</f>
        <v>62597.6071875</v>
      </c>
      <c r="R51" s="83" t="n">
        <f aca="false">R50+R36</f>
        <v>104755.179375</v>
      </c>
      <c r="S51" s="83" t="n">
        <f aca="false">S50+S36</f>
        <v>45151</v>
      </c>
      <c r="T51" s="83" t="n">
        <f aca="false">T50+T36</f>
        <v>11047</v>
      </c>
      <c r="U51" s="83" t="n">
        <f aca="false">U50+U36</f>
        <v>5562</v>
      </c>
      <c r="V51" s="83" t="n">
        <f aca="false">V50+V36</f>
        <v>17697</v>
      </c>
      <c r="W51" s="83" t="n">
        <f aca="false">W50+W36</f>
        <v>15042.45</v>
      </c>
      <c r="X51" s="83" t="n">
        <f aca="false">X50+X36</f>
        <v>957246.5710125</v>
      </c>
      <c r="Y51" s="83" t="n">
        <f aca="false">Y50+Y36</f>
        <v>6412337.8375875</v>
      </c>
      <c r="Z51" s="83" t="n">
        <f aca="false">Z50+Z36</f>
        <v>2747676.244145</v>
      </c>
      <c r="AA51" s="83" t="n">
        <f aca="false">AA50+AA36</f>
        <v>3726499.73250125</v>
      </c>
      <c r="AB51" s="83" t="n">
        <f aca="false">AB50+AB36</f>
        <v>44717996.790015</v>
      </c>
    </row>
    <row r="52" s="102" customFormat="true" ht="53.25" hidden="false" customHeight="true" outlineLevel="0" collapsed="false">
      <c r="A52" s="32" t="n">
        <v>33</v>
      </c>
      <c r="B52" s="119" t="s">
        <v>124</v>
      </c>
      <c r="C52" s="23" t="s">
        <v>125</v>
      </c>
      <c r="D52" s="120"/>
      <c r="E52" s="97"/>
      <c r="F52" s="24" t="s">
        <v>115</v>
      </c>
      <c r="G52" s="98"/>
      <c r="H52" s="38" t="n">
        <v>17697</v>
      </c>
      <c r="I52" s="91" t="n">
        <v>2.84</v>
      </c>
      <c r="J52" s="98" t="n">
        <v>6</v>
      </c>
      <c r="K52" s="40" t="n">
        <f aca="false">I52*H52</f>
        <v>50259.48</v>
      </c>
      <c r="L52" s="100" t="n">
        <f aca="false">SUM(J52*K52)</f>
        <v>301556.88</v>
      </c>
      <c r="M52" s="100"/>
      <c r="N52" s="40" t="n">
        <f aca="false">L52*23%</f>
        <v>69358.0824</v>
      </c>
      <c r="O52" s="100"/>
      <c r="P52" s="41" t="n">
        <f aca="false">SUM(L52+O52+M52+N52)*10%</f>
        <v>37091.49624</v>
      </c>
      <c r="Q52" s="40"/>
      <c r="R52" s="40"/>
      <c r="S52" s="121" t="n">
        <v>46292</v>
      </c>
      <c r="T52" s="121" t="n">
        <v>11327</v>
      </c>
      <c r="U52" s="121" t="n">
        <v>11406</v>
      </c>
      <c r="V52" s="105"/>
      <c r="W52" s="121" t="n">
        <f aca="false">H52*J52*30%</f>
        <v>31854.6</v>
      </c>
      <c r="X52" s="43" t="n">
        <f aca="false">AA52-Z52</f>
        <v>69358.0824</v>
      </c>
      <c r="Y52" s="42" t="n">
        <f aca="false">X52*7</f>
        <v>485506.5768</v>
      </c>
      <c r="Z52" s="42" t="n">
        <f aca="false">L52+O52+P52+S52+T52+U52+V52+W52</f>
        <v>439527.97624</v>
      </c>
      <c r="AA52" s="40" t="n">
        <f aca="false">SUM(L52:W52)</f>
        <v>508886.05864</v>
      </c>
      <c r="AB52" s="40" t="n">
        <f aca="false">AA52*12</f>
        <v>6106632.70368</v>
      </c>
    </row>
    <row r="53" s="102" customFormat="true" ht="27.75" hidden="false" customHeight="true" outlineLevel="0" collapsed="false">
      <c r="A53" s="122"/>
      <c r="B53" s="123" t="s">
        <v>126</v>
      </c>
      <c r="C53" s="124"/>
      <c r="D53" s="125"/>
      <c r="E53" s="126"/>
      <c r="F53" s="127" t="s">
        <v>127</v>
      </c>
      <c r="G53" s="127"/>
      <c r="H53" s="127"/>
      <c r="I53" s="127"/>
      <c r="J53" s="128"/>
      <c r="K53" s="129"/>
      <c r="L53" s="129"/>
      <c r="M53" s="129"/>
      <c r="N53" s="129"/>
      <c r="O53" s="128"/>
      <c r="P53" s="130"/>
      <c r="Q53" s="128"/>
      <c r="R53" s="128"/>
      <c r="S53" s="131"/>
      <c r="T53" s="129"/>
      <c r="U53" s="129"/>
      <c r="V53" s="129"/>
      <c r="W53" s="132"/>
      <c r="X53" s="133"/>
      <c r="Y53" s="132" t="n">
        <v>2667490</v>
      </c>
      <c r="Z53" s="132"/>
      <c r="AA53" s="129" t="n">
        <f aca="false">AA51+AA52</f>
        <v>4235385.79114125</v>
      </c>
      <c r="AB53" s="129"/>
    </row>
    <row r="54" s="102" customFormat="true" ht="18" hidden="false" customHeight="true" outlineLevel="0" collapsed="false">
      <c r="A54" s="14"/>
      <c r="B54" s="10" t="s">
        <v>128</v>
      </c>
      <c r="C54" s="10"/>
      <c r="D54" s="134"/>
      <c r="E54" s="135"/>
      <c r="F54" s="136"/>
      <c r="G54" s="10" t="s">
        <v>129</v>
      </c>
      <c r="H54" s="10"/>
      <c r="J54" s="13"/>
      <c r="L54" s="137"/>
      <c r="M54" s="137"/>
      <c r="N54" s="137"/>
      <c r="O54" s="13" t="s">
        <v>130</v>
      </c>
      <c r="P54" s="11"/>
      <c r="Q54" s="13"/>
      <c r="R54" s="162" t="s">
        <v>162</v>
      </c>
      <c r="S54" s="162"/>
      <c r="T54" s="162"/>
      <c r="U54" s="162"/>
      <c r="V54" s="162"/>
      <c r="W54" s="162"/>
      <c r="X54" s="162"/>
      <c r="Y54" s="162"/>
      <c r="Z54" s="139"/>
      <c r="AA54" s="138"/>
      <c r="AB54" s="138"/>
    </row>
    <row r="55" s="102" customFormat="true" ht="18" hidden="false" customHeight="true" outlineLevel="0" collapsed="false">
      <c r="A55" s="14"/>
      <c r="B55" s="10"/>
      <c r="C55" s="10"/>
      <c r="D55" s="134"/>
      <c r="E55" s="135"/>
      <c r="F55" s="142"/>
      <c r="G55" s="10"/>
      <c r="H55" s="10"/>
      <c r="J55" s="13"/>
      <c r="L55" s="143"/>
      <c r="M55" s="143"/>
      <c r="N55" s="143"/>
      <c r="O55" s="13"/>
      <c r="P55" s="11"/>
      <c r="Q55" s="13"/>
      <c r="R55" s="13"/>
      <c r="S55" s="144"/>
      <c r="T55" s="144"/>
      <c r="W55" s="143"/>
      <c r="X55" s="145"/>
      <c r="Y55" s="143"/>
      <c r="Z55" s="143"/>
      <c r="AA55" s="144"/>
      <c r="AB55" s="144"/>
      <c r="AC55" s="134"/>
      <c r="AD55" s="146"/>
    </row>
    <row r="56" s="102" customFormat="true" ht="18" hidden="false" customHeight="true" outlineLevel="0" collapsed="false">
      <c r="A56" s="14"/>
      <c r="B56" s="10" t="s">
        <v>132</v>
      </c>
      <c r="C56" s="10"/>
      <c r="D56" s="134"/>
      <c r="E56" s="135"/>
      <c r="F56" s="136"/>
      <c r="G56" s="10" t="s">
        <v>133</v>
      </c>
      <c r="H56" s="10"/>
      <c r="J56" s="13"/>
      <c r="L56" s="138"/>
      <c r="M56" s="147" t="s">
        <v>134</v>
      </c>
      <c r="N56" s="147"/>
      <c r="O56" s="147"/>
      <c r="P56" s="147"/>
      <c r="Q56" s="163" t="s">
        <v>135</v>
      </c>
      <c r="R56" s="163"/>
      <c r="S56" s="163"/>
      <c r="T56" s="163"/>
      <c r="U56" s="163"/>
      <c r="V56" s="163"/>
      <c r="W56" s="163"/>
      <c r="X56" s="164"/>
      <c r="Y56" s="164"/>
      <c r="Z56" s="164"/>
      <c r="AA56" s="138"/>
      <c r="AB56" s="138"/>
    </row>
    <row r="57" s="102" customFormat="true" ht="18" hidden="false" customHeight="true" outlineLevel="0" collapsed="false">
      <c r="A57" s="14"/>
      <c r="B57" s="10"/>
      <c r="C57" s="10"/>
      <c r="D57" s="134"/>
      <c r="E57" s="135"/>
      <c r="F57" s="142"/>
      <c r="G57" s="10"/>
      <c r="H57" s="10"/>
      <c r="J57" s="6"/>
      <c r="K57" s="138"/>
      <c r="L57" s="138"/>
      <c r="M57" s="138"/>
      <c r="N57" s="138"/>
      <c r="O57" s="138"/>
      <c r="P57" s="149"/>
      <c r="Q57" s="138"/>
      <c r="R57" s="138"/>
      <c r="S57" s="138"/>
      <c r="T57" s="138"/>
      <c r="U57" s="138"/>
      <c r="V57" s="138"/>
      <c r="W57" s="138"/>
      <c r="X57" s="149"/>
      <c r="Y57" s="138"/>
      <c r="Z57" s="138"/>
      <c r="AA57" s="138"/>
      <c r="AB57" s="138"/>
    </row>
    <row r="58" customFormat="false" ht="18" hidden="false" customHeight="true" outlineLevel="0" collapsed="false">
      <c r="A58" s="150"/>
      <c r="B58" s="10"/>
      <c r="C58" s="10"/>
      <c r="F58" s="136"/>
      <c r="G58" s="10"/>
      <c r="H58" s="10"/>
      <c r="J58" s="6"/>
      <c r="K58" s="150"/>
      <c r="L58" s="122"/>
      <c r="M58" s="122"/>
      <c r="N58" s="122"/>
      <c r="O58" s="13"/>
      <c r="P58" s="11"/>
      <c r="Q58" s="13"/>
      <c r="R58" s="13"/>
      <c r="S58" s="131"/>
      <c r="T58" s="151"/>
      <c r="U58" s="151"/>
      <c r="V58" s="152"/>
      <c r="AA58" s="138"/>
      <c r="AB58" s="138"/>
    </row>
  </sheetData>
  <mergeCells count="5">
    <mergeCell ref="A7:AA7"/>
    <mergeCell ref="F53:I53"/>
    <mergeCell ref="R54:Y54"/>
    <mergeCell ref="M56:P56"/>
    <mergeCell ref="Q56:W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14"/>
    <col collapsed="false" customWidth="true" hidden="false" outlineLevel="0" max="3" min="3" style="2" width="17.28"/>
    <col collapsed="false" customWidth="true" hidden="false" outlineLevel="0" max="4" min="4" style="3" width="9.41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3" width="8.41"/>
    <col collapsed="false" customWidth="true" hidden="true" outlineLevel="0" max="16" min="16" style="1" width="9.99"/>
    <col collapsed="false" customWidth="true" hidden="true" outlineLevel="0" max="17" min="17" style="1" width="9.06"/>
    <col collapsed="false" customWidth="true" hidden="true" outlineLevel="0" max="18" min="18" style="1" width="6.85"/>
    <col collapsed="false" customWidth="true" hidden="true" outlineLevel="0" max="20" min="19" style="1" width="7.56"/>
    <col collapsed="false" customWidth="true" hidden="true" outlineLevel="0" max="21" min="21" style="1" width="11.7"/>
    <col collapsed="false" customWidth="true" hidden="true" outlineLevel="0" max="22" min="22" style="1" width="7.85"/>
    <col collapsed="false" customWidth="true" hidden="false" outlineLevel="0" max="23" min="23" style="3" width="8.56"/>
    <col collapsed="false" customWidth="true" hidden="true" outlineLevel="0" max="24" min="24" style="166" width="10.13"/>
    <col collapsed="false" customWidth="true" hidden="false" outlineLevel="0" max="25" min="25" style="1" width="11.85"/>
    <col collapsed="false" customWidth="tru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57" min="28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3"/>
      <c r="O2" s="11"/>
      <c r="P2" s="13"/>
      <c r="Q2" s="13"/>
      <c r="R2" s="13"/>
      <c r="S2" s="13"/>
      <c r="T2" s="13"/>
      <c r="U2" s="13"/>
      <c r="V2" s="13"/>
      <c r="W2" s="11"/>
      <c r="X2" s="167"/>
      <c r="Y2" s="13"/>
      <c r="Z2" s="15" t="s">
        <v>2</v>
      </c>
      <c r="AA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N3" s="13" t="n">
        <v>10</v>
      </c>
      <c r="O3" s="11" t="s">
        <v>5</v>
      </c>
      <c r="P3" s="13"/>
      <c r="Q3" s="13"/>
      <c r="R3" s="13"/>
      <c r="S3" s="13"/>
      <c r="T3" s="13"/>
      <c r="U3" s="13"/>
      <c r="V3" s="13"/>
      <c r="W3" s="11"/>
      <c r="X3" s="167"/>
      <c r="Y3" s="13"/>
      <c r="Z3" s="15" t="s">
        <v>6</v>
      </c>
      <c r="AA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N4" s="16" t="s">
        <v>9</v>
      </c>
      <c r="O4" s="17"/>
      <c r="P4" s="16"/>
      <c r="Q4" s="16"/>
      <c r="R4" s="13"/>
      <c r="S4" s="13"/>
      <c r="T4" s="13"/>
      <c r="U4" s="13"/>
      <c r="V4" s="13"/>
      <c r="W4" s="11"/>
      <c r="X4" s="167"/>
      <c r="Y4" s="13"/>
      <c r="Z4" s="15" t="s">
        <v>10</v>
      </c>
      <c r="AA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N5" s="13" t="n">
        <v>96</v>
      </c>
      <c r="O5" s="11"/>
      <c r="P5" s="13"/>
      <c r="Q5" s="13"/>
      <c r="R5" s="13"/>
      <c r="S5" s="13"/>
      <c r="T5" s="13"/>
      <c r="U5" s="13"/>
      <c r="V5" s="13"/>
      <c r="W5" s="11"/>
      <c r="X5" s="167"/>
      <c r="Y5" s="13"/>
      <c r="Z5" s="15" t="s">
        <v>168</v>
      </c>
      <c r="AA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N6" s="13"/>
      <c r="O6" s="11"/>
      <c r="P6" s="13"/>
      <c r="Q6" s="13"/>
      <c r="R6" s="13"/>
      <c r="S6" s="13"/>
      <c r="T6" s="13"/>
      <c r="U6" s="13"/>
      <c r="V6" s="13"/>
      <c r="W6" s="11"/>
      <c r="X6" s="167"/>
      <c r="Y6" s="13"/>
      <c r="Z6" s="19"/>
      <c r="AA6" s="19"/>
    </row>
    <row r="7" customFormat="false" ht="18" hidden="false" customHeight="true" outlineLevel="0" collapsed="false">
      <c r="A7" s="20" t="s">
        <v>16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1"/>
      <c r="P8" s="13"/>
      <c r="Q8" s="13"/>
      <c r="R8" s="13"/>
      <c r="S8" s="13"/>
      <c r="T8" s="13"/>
      <c r="U8" s="13"/>
      <c r="V8" s="13"/>
      <c r="W8" s="11"/>
      <c r="X8" s="167"/>
      <c r="Y8" s="13"/>
      <c r="Z8" s="13"/>
      <c r="AA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170</v>
      </c>
      <c r="N9" s="26" t="n">
        <v>0.25</v>
      </c>
      <c r="O9" s="27" t="s">
        <v>27</v>
      </c>
      <c r="P9" s="28" t="s">
        <v>171</v>
      </c>
      <c r="Q9" s="28" t="s">
        <v>29</v>
      </c>
      <c r="R9" s="29" t="s">
        <v>30</v>
      </c>
      <c r="S9" s="29" t="s">
        <v>31</v>
      </c>
      <c r="T9" s="29" t="s">
        <v>32</v>
      </c>
      <c r="U9" s="29" t="s">
        <v>33</v>
      </c>
      <c r="V9" s="29" t="s">
        <v>34</v>
      </c>
      <c r="W9" s="30" t="s">
        <v>35</v>
      </c>
      <c r="X9" s="168" t="s">
        <v>36</v>
      </c>
      <c r="Y9" s="29" t="s">
        <v>37</v>
      </c>
      <c r="Z9" s="22" t="s">
        <v>38</v>
      </c>
      <c r="AA9" s="22" t="s">
        <v>39</v>
      </c>
    </row>
    <row r="10" s="44" customFormat="true" ht="26.25" hidden="false" customHeight="true" outlineLevel="0" collapsed="false">
      <c r="A10" s="32" t="n">
        <v>1</v>
      </c>
      <c r="B10" s="33" t="s">
        <v>172</v>
      </c>
      <c r="C10" s="169" t="s">
        <v>173</v>
      </c>
      <c r="D10" s="37" t="s">
        <v>42</v>
      </c>
      <c r="E10" s="46" t="n">
        <v>0</v>
      </c>
      <c r="F10" s="37" t="s">
        <v>174</v>
      </c>
      <c r="G10" s="37" t="s">
        <v>78</v>
      </c>
      <c r="H10" s="38" t="n">
        <v>17697</v>
      </c>
      <c r="I10" s="39" t="n">
        <v>3.32</v>
      </c>
      <c r="J10" s="37" t="n">
        <v>0.5</v>
      </c>
      <c r="K10" s="40" t="n">
        <f aca="false">I10*H10</f>
        <v>58754.04</v>
      </c>
      <c r="L10" s="40" t="n">
        <f aca="false">J10*K10</f>
        <v>29377.02</v>
      </c>
      <c r="M10" s="40" t="n">
        <f aca="false">L10*50%</f>
        <v>14688.51</v>
      </c>
      <c r="N10" s="40" t="n">
        <f aca="false">(L10+M10)*25/100</f>
        <v>11016.3825</v>
      </c>
      <c r="O10" s="40"/>
      <c r="P10" s="40"/>
      <c r="Q10" s="40"/>
      <c r="R10" s="40"/>
      <c r="S10" s="42"/>
      <c r="T10" s="42"/>
      <c r="U10" s="42"/>
      <c r="V10" s="42"/>
      <c r="W10" s="42" t="n">
        <f aca="false">Z10*30%</f>
        <v>16524.57375</v>
      </c>
      <c r="X10" s="42" t="n">
        <f aca="false">W10*7</f>
        <v>115672.01625</v>
      </c>
      <c r="Y10" s="42" t="n">
        <f aca="false">Z10-W10</f>
        <v>38557.33875</v>
      </c>
      <c r="Z10" s="40" t="n">
        <f aca="false">L10+N10+M10+O10</f>
        <v>55081.9125</v>
      </c>
      <c r="AA10" s="40" t="n">
        <f aca="false">Z10*12</f>
        <v>660982.95</v>
      </c>
      <c r="AB10" s="73"/>
    </row>
    <row r="11" s="44" customFormat="true" ht="23.25" hidden="false" customHeight="true" outlineLevel="0" collapsed="false">
      <c r="A11" s="32" t="n">
        <v>2</v>
      </c>
      <c r="B11" s="33" t="s">
        <v>61</v>
      </c>
      <c r="C11" s="169" t="s">
        <v>88</v>
      </c>
      <c r="D11" s="37" t="s">
        <v>59</v>
      </c>
      <c r="E11" s="46" t="n">
        <v>0</v>
      </c>
      <c r="F11" s="37" t="s">
        <v>174</v>
      </c>
      <c r="G11" s="37" t="s">
        <v>78</v>
      </c>
      <c r="H11" s="38" t="n">
        <v>17697</v>
      </c>
      <c r="I11" s="39" t="n">
        <v>3.32</v>
      </c>
      <c r="J11" s="32" t="n">
        <v>0.5</v>
      </c>
      <c r="K11" s="40" t="n">
        <f aca="false">I11*H11</f>
        <v>58754.04</v>
      </c>
      <c r="L11" s="40" t="n">
        <f aca="false">J11*K11</f>
        <v>29377.02</v>
      </c>
      <c r="M11" s="40" t="n">
        <f aca="false">L11*50%</f>
        <v>14688.51</v>
      </c>
      <c r="N11" s="40" t="n">
        <f aca="false">(L11+M11)*25/100</f>
        <v>11016.3825</v>
      </c>
      <c r="O11" s="40" t="n">
        <f aca="false">SUM(L11+N11+M11)*10%</f>
        <v>5508.19125</v>
      </c>
      <c r="P11" s="40"/>
      <c r="Q11" s="40"/>
      <c r="R11" s="40"/>
      <c r="S11" s="42"/>
      <c r="T11" s="42"/>
      <c r="U11" s="42"/>
      <c r="V11" s="42"/>
      <c r="W11" s="42" t="n">
        <f aca="false">Z11*30%</f>
        <v>18177.031125</v>
      </c>
      <c r="X11" s="42"/>
      <c r="Y11" s="42" t="n">
        <f aca="false">Z11-W11</f>
        <v>42413.072625</v>
      </c>
      <c r="Z11" s="40" t="n">
        <f aca="false">L11+N11+M11+O11</f>
        <v>60590.10375</v>
      </c>
      <c r="AA11" s="40" t="n">
        <f aca="false">Z11*12</f>
        <v>727081.245</v>
      </c>
    </row>
    <row r="12" s="102" customFormat="true" ht="31.5" hidden="false" customHeight="true" outlineLevel="0" collapsed="false">
      <c r="A12" s="32" t="n">
        <v>3</v>
      </c>
      <c r="B12" s="103" t="s">
        <v>175</v>
      </c>
      <c r="C12" s="23" t="s">
        <v>112</v>
      </c>
      <c r="D12" s="98"/>
      <c r="E12" s="170"/>
      <c r="F12" s="22" t="s">
        <v>110</v>
      </c>
      <c r="G12" s="98"/>
      <c r="H12" s="38" t="n">
        <v>17697</v>
      </c>
      <c r="I12" s="91" t="n">
        <v>2.77</v>
      </c>
      <c r="J12" s="99" t="n">
        <v>1</v>
      </c>
      <c r="K12" s="40" t="n">
        <f aca="false">I12*H12</f>
        <v>49020.69</v>
      </c>
      <c r="L12" s="93" t="n">
        <f aca="false">J12*K12</f>
        <v>49020.69</v>
      </c>
      <c r="M12" s="93"/>
      <c r="N12" s="100"/>
      <c r="O12" s="40" t="n">
        <f aca="false">SUM(L12+N12+M12)*10%</f>
        <v>4902.069</v>
      </c>
      <c r="P12" s="40"/>
      <c r="Q12" s="40"/>
      <c r="R12" s="101"/>
      <c r="S12" s="100"/>
      <c r="T12" s="100"/>
      <c r="U12" s="100"/>
      <c r="V12" s="100"/>
      <c r="W12" s="42" t="n">
        <f aca="false">Z12*30%</f>
        <v>16176.8277</v>
      </c>
      <c r="X12" s="42" t="n">
        <f aca="false">W12*7</f>
        <v>113237.7939</v>
      </c>
      <c r="Y12" s="42" t="n">
        <f aca="false">Z12-W12</f>
        <v>37745.9313</v>
      </c>
      <c r="Z12" s="40" t="n">
        <f aca="false">L12+N12+M12+O12</f>
        <v>53922.759</v>
      </c>
      <c r="AA12" s="40" t="n">
        <f aca="false">Z12*12</f>
        <v>647073.108</v>
      </c>
    </row>
    <row r="13" s="44" customFormat="true" ht="24" hidden="false" customHeight="true" outlineLevel="0" collapsed="false">
      <c r="A13" s="32" t="n">
        <v>5</v>
      </c>
      <c r="B13" s="33" t="s">
        <v>176</v>
      </c>
      <c r="C13" s="45" t="s">
        <v>58</v>
      </c>
      <c r="D13" s="35" t="s">
        <v>59</v>
      </c>
      <c r="E13" s="36" t="n">
        <v>0</v>
      </c>
      <c r="F13" s="35"/>
      <c r="G13" s="37" t="s">
        <v>60</v>
      </c>
      <c r="H13" s="38" t="n">
        <v>17697</v>
      </c>
      <c r="I13" s="39" t="n">
        <v>3.31</v>
      </c>
      <c r="J13" s="32" t="n">
        <v>0.5</v>
      </c>
      <c r="K13" s="40" t="n">
        <f aca="false">I13*H13</f>
        <v>58577.07</v>
      </c>
      <c r="L13" s="40" t="n">
        <f aca="false">J13*K13</f>
        <v>29288.535</v>
      </c>
      <c r="M13" s="40"/>
      <c r="N13" s="40" t="n">
        <f aca="false">(L13+M13)*25/100</f>
        <v>7322.13375</v>
      </c>
      <c r="O13" s="40" t="n">
        <f aca="false">SUM(L13+N13+M13)*10%</f>
        <v>3661.066875</v>
      </c>
      <c r="P13" s="40"/>
      <c r="Q13" s="40"/>
      <c r="R13" s="40"/>
      <c r="S13" s="42"/>
      <c r="T13" s="42"/>
      <c r="U13" s="42"/>
      <c r="V13" s="42" t="n">
        <f aca="false">H13*J13*30%</f>
        <v>2654.55</v>
      </c>
      <c r="W13" s="42" t="n">
        <f aca="false">Z13*30%</f>
        <v>12081.5206875</v>
      </c>
      <c r="X13" s="161"/>
      <c r="Y13" s="42" t="n">
        <f aca="false">Z13-W13</f>
        <v>28190.2149375</v>
      </c>
      <c r="Z13" s="40" t="n">
        <f aca="false">L13+N13+M13+O13</f>
        <v>40271.735625</v>
      </c>
      <c r="AA13" s="40" t="n">
        <f aca="false">Z13*12</f>
        <v>483260.8275</v>
      </c>
    </row>
    <row r="14" s="102" customFormat="true" ht="23.25" hidden="false" customHeight="true" outlineLevel="0" collapsed="false">
      <c r="A14" s="32"/>
      <c r="B14" s="171" t="s">
        <v>122</v>
      </c>
      <c r="C14" s="110"/>
      <c r="D14" s="111"/>
      <c r="E14" s="172"/>
      <c r="F14" s="113"/>
      <c r="G14" s="114"/>
      <c r="H14" s="38"/>
      <c r="I14" s="173"/>
      <c r="J14" s="174" t="n">
        <f aca="false">J10+J11+J12+J13</f>
        <v>2.5</v>
      </c>
      <c r="K14" s="174" t="n">
        <f aca="false">K10+K11+K12+K13</f>
        <v>225105.84</v>
      </c>
      <c r="L14" s="174" t="n">
        <f aca="false">L10+L11+L12+L13</f>
        <v>137063.265</v>
      </c>
      <c r="M14" s="174" t="n">
        <f aca="false">M10+M11+M12+M13</f>
        <v>29377.02</v>
      </c>
      <c r="N14" s="174" t="n">
        <f aca="false">N10+N11+N12+N13</f>
        <v>29354.89875</v>
      </c>
      <c r="O14" s="174" t="n">
        <f aca="false">O10+O11+O12+O13</f>
        <v>14071.327125</v>
      </c>
      <c r="P14" s="174" t="n">
        <f aca="false">P10+P11+P12+P13</f>
        <v>0</v>
      </c>
      <c r="Q14" s="174" t="n">
        <f aca="false">Q10+Q11+Q12+Q13</f>
        <v>0</v>
      </c>
      <c r="R14" s="174" t="n">
        <f aca="false">R10+R11+R12+R13</f>
        <v>0</v>
      </c>
      <c r="S14" s="174" t="n">
        <f aca="false">S10+S11+S12+S13</f>
        <v>0</v>
      </c>
      <c r="T14" s="174" t="n">
        <f aca="false">T10+T11+T12+T13</f>
        <v>0</v>
      </c>
      <c r="U14" s="174" t="n">
        <f aca="false">U10+U11+U12+U13</f>
        <v>0</v>
      </c>
      <c r="V14" s="174" t="n">
        <f aca="false">V10+V11+V12+V13</f>
        <v>2654.55</v>
      </c>
      <c r="W14" s="174" t="n">
        <f aca="false">W10+W11+W12+W13</f>
        <v>62959.9532625</v>
      </c>
      <c r="X14" s="174" t="n">
        <f aca="false">X10+X11+X12+X13</f>
        <v>228909.81015</v>
      </c>
      <c r="Y14" s="174" t="n">
        <f aca="false">Y10+Y11+Y12+Y13</f>
        <v>146906.5576125</v>
      </c>
      <c r="Z14" s="174" t="n">
        <f aca="false">Z10+Z11+Z12+Z13</f>
        <v>209866.510875</v>
      </c>
      <c r="AA14" s="174" t="n">
        <f aca="false">AA10+AA11+AA12+AA13</f>
        <v>2518398.1305</v>
      </c>
    </row>
    <row r="15" s="102" customFormat="true" ht="23.25" hidden="false" customHeight="true" outlineLevel="0" collapsed="false">
      <c r="A15" s="122"/>
      <c r="B15" s="123"/>
      <c r="C15" s="124"/>
      <c r="D15" s="125"/>
      <c r="E15" s="126"/>
      <c r="F15" s="127"/>
      <c r="G15" s="127"/>
      <c r="H15" s="127"/>
      <c r="I15" s="127"/>
      <c r="J15" s="128"/>
      <c r="K15" s="129"/>
      <c r="L15" s="129"/>
      <c r="M15" s="129"/>
      <c r="N15" s="128"/>
      <c r="O15" s="130"/>
      <c r="P15" s="128"/>
      <c r="Q15" s="128"/>
      <c r="R15" s="131"/>
      <c r="S15" s="129"/>
      <c r="T15" s="129"/>
      <c r="U15" s="129"/>
      <c r="V15" s="132"/>
      <c r="W15" s="133"/>
      <c r="X15" s="175" t="n">
        <v>2667490</v>
      </c>
      <c r="Y15" s="132"/>
      <c r="Z15" s="129"/>
      <c r="AA15" s="129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36"/>
      <c r="G16" s="10"/>
      <c r="H16" s="10"/>
      <c r="J16" s="13"/>
      <c r="L16" s="137"/>
      <c r="M16" s="137"/>
      <c r="X16" s="176"/>
      <c r="Y16" s="139"/>
      <c r="Z16" s="138"/>
      <c r="AA16" s="138"/>
    </row>
    <row r="17" s="102" customFormat="true" ht="18" hidden="false" customHeight="true" outlineLevel="0" collapsed="false">
      <c r="A17" s="14"/>
      <c r="B17" s="14" t="s">
        <v>130</v>
      </c>
      <c r="C17" s="11"/>
      <c r="D17" s="13"/>
      <c r="E17" s="13"/>
      <c r="F17" s="138"/>
      <c r="G17" s="177" t="s">
        <v>131</v>
      </c>
      <c r="H17" s="177"/>
      <c r="I17" s="177"/>
      <c r="J17" s="139"/>
      <c r="K17" s="140"/>
      <c r="L17" s="143"/>
      <c r="M17" s="143"/>
      <c r="N17" s="13"/>
      <c r="O17" s="11"/>
      <c r="P17" s="13"/>
      <c r="Q17" s="13"/>
      <c r="R17" s="144"/>
      <c r="S17" s="144"/>
      <c r="V17" s="143"/>
      <c r="W17" s="145"/>
      <c r="X17" s="178"/>
      <c r="Y17" s="143"/>
      <c r="Z17" s="144"/>
      <c r="AA17" s="144"/>
      <c r="AB17" s="134"/>
      <c r="AC17" s="146"/>
    </row>
    <row r="18" s="102" customFormat="true" ht="18" hidden="false" customHeight="true" outlineLevel="0" collapsed="false">
      <c r="A18" s="14"/>
      <c r="B18" s="10"/>
      <c r="C18" s="10"/>
      <c r="D18" s="134"/>
      <c r="E18" s="135"/>
      <c r="F18" s="136"/>
      <c r="G18" s="10"/>
      <c r="H18" s="10"/>
      <c r="J18" s="13"/>
      <c r="L18" s="138"/>
      <c r="M18" s="147"/>
      <c r="N18" s="147"/>
      <c r="O18" s="147"/>
      <c r="P18" s="13"/>
      <c r="Q18" s="13"/>
      <c r="R18" s="138"/>
      <c r="S18" s="138"/>
      <c r="U18" s="148"/>
      <c r="V18" s="148"/>
      <c r="W18" s="148"/>
      <c r="X18" s="148"/>
      <c r="Y18" s="148"/>
      <c r="Z18" s="138"/>
      <c r="AA18" s="138"/>
    </row>
    <row r="19" s="102" customFormat="true" ht="18" hidden="false" customHeight="true" outlineLevel="0" collapsed="false">
      <c r="A19" s="14"/>
      <c r="B19" s="10"/>
      <c r="C19" s="10"/>
      <c r="D19" s="134"/>
      <c r="E19" s="135"/>
      <c r="F19" s="142"/>
      <c r="G19" s="10"/>
      <c r="H19" s="10"/>
      <c r="J19" s="6"/>
      <c r="K19" s="138"/>
      <c r="L19" s="138"/>
      <c r="M19" s="138"/>
      <c r="N19" s="138"/>
      <c r="O19" s="149"/>
      <c r="P19" s="138"/>
      <c r="Q19" s="138"/>
      <c r="R19" s="138"/>
      <c r="S19" s="138"/>
      <c r="T19" s="138"/>
      <c r="U19" s="138"/>
      <c r="V19" s="138"/>
      <c r="W19" s="149"/>
      <c r="X19" s="179"/>
      <c r="Y19" s="138"/>
      <c r="Z19" s="138"/>
      <c r="AA19" s="138"/>
    </row>
    <row r="20" customFormat="false" ht="18" hidden="false" customHeight="true" outlineLevel="0" collapsed="false">
      <c r="A20" s="150"/>
      <c r="B20" s="10"/>
      <c r="C20" s="10"/>
      <c r="F20" s="136"/>
      <c r="G20" s="10"/>
      <c r="H20" s="10"/>
      <c r="J20" s="6"/>
      <c r="K20" s="150"/>
      <c r="L20" s="122"/>
      <c r="M20" s="122"/>
      <c r="N20" s="13"/>
      <c r="O20" s="11"/>
      <c r="P20" s="13"/>
      <c r="Q20" s="13"/>
      <c r="R20" s="131"/>
      <c r="S20" s="151"/>
      <c r="T20" s="151"/>
      <c r="U20" s="152"/>
      <c r="Z20" s="138"/>
      <c r="AA20" s="138"/>
    </row>
  </sheetData>
  <mergeCells count="5">
    <mergeCell ref="A7:Z7"/>
    <mergeCell ref="F15:I15"/>
    <mergeCell ref="G17:I17"/>
    <mergeCell ref="M18:O18"/>
    <mergeCell ref="U18:Y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2" width="15.13"/>
    <col collapsed="false" customWidth="true" hidden="false" outlineLevel="0" max="4" min="4" style="3" width="7.56"/>
    <col collapsed="false" customWidth="true" hidden="false" outlineLevel="0" max="5" min="5" style="4" width="7.14"/>
    <col collapsed="false" customWidth="true" hidden="false" outlineLevel="0" max="6" min="6" style="5" width="6.13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8.41"/>
    <col collapsed="false" customWidth="true" hidden="false" outlineLevel="0" max="15" min="15" style="3" width="6.99"/>
    <col collapsed="false" customWidth="true" hidden="true" outlineLevel="0" max="16" min="16" style="1" width="9.99"/>
    <col collapsed="false" customWidth="true" hidden="true" outlineLevel="0" max="18" min="17" style="1" width="6.85"/>
    <col collapsed="false" customWidth="true" hidden="true" outlineLevel="0" max="20" min="19" style="1" width="7.56"/>
    <col collapsed="false" customWidth="false" hidden="tru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3" width="7.85"/>
    <col collapsed="false" customWidth="true" hidden="true" outlineLevel="0" max="24" min="24" style="166" width="10.13"/>
    <col collapsed="false" customWidth="true" hidden="false" outlineLevel="0" max="25" min="25" style="1" width="8.41"/>
    <col collapsed="false" customWidth="true" hidden="false" outlineLevel="0" max="26" min="26" style="1" width="10.41"/>
    <col collapsed="false" customWidth="true" hidden="false" outlineLevel="0" max="27" min="27" style="1" width="13.7"/>
    <col collapsed="false" customWidth="false" hidden="false" outlineLevel="0" max="257" min="28" style="6" width="9.14"/>
  </cols>
  <sheetData>
    <row r="1" customFormat="false" ht="18" hidden="false" customHeight="true" outlineLevel="0" collapsed="false">
      <c r="B1" s="7" t="s">
        <v>0</v>
      </c>
    </row>
    <row r="2" customFormat="false" ht="18" hidden="false" customHeight="true" outlineLevel="0" collapsed="false">
      <c r="A2" s="8"/>
      <c r="B2" s="9"/>
      <c r="C2" s="10"/>
      <c r="D2" s="11"/>
      <c r="F2" s="12"/>
      <c r="G2" s="13"/>
      <c r="H2" s="13"/>
      <c r="I2" s="13"/>
      <c r="J2" s="13"/>
      <c r="K2" s="14"/>
      <c r="L2" s="14"/>
      <c r="M2" s="14"/>
      <c r="N2" s="13"/>
      <c r="O2" s="11"/>
      <c r="P2" s="13"/>
      <c r="Q2" s="13"/>
      <c r="R2" s="13"/>
      <c r="S2" s="13"/>
      <c r="T2" s="13"/>
      <c r="U2" s="13"/>
      <c r="V2" s="13"/>
      <c r="W2" s="11"/>
      <c r="X2" s="167"/>
      <c r="Y2" s="13"/>
      <c r="Z2" s="15" t="s">
        <v>2</v>
      </c>
      <c r="AA2" s="15"/>
    </row>
    <row r="3" customFormat="false" ht="18" hidden="false" customHeight="true" outlineLevel="0" collapsed="false">
      <c r="A3" s="8"/>
      <c r="C3" s="10"/>
      <c r="F3" s="11" t="s">
        <v>4</v>
      </c>
      <c r="I3" s="13"/>
      <c r="J3" s="13"/>
      <c r="K3" s="13"/>
      <c r="N3" s="13" t="n">
        <v>10</v>
      </c>
      <c r="O3" s="11" t="s">
        <v>5</v>
      </c>
      <c r="P3" s="13"/>
      <c r="Q3" s="13"/>
      <c r="R3" s="13"/>
      <c r="S3" s="13"/>
      <c r="T3" s="13"/>
      <c r="U3" s="13"/>
      <c r="V3" s="13"/>
      <c r="W3" s="11"/>
      <c r="X3" s="167"/>
      <c r="Y3" s="13"/>
      <c r="Z3" s="15" t="s">
        <v>6</v>
      </c>
      <c r="AA3" s="15"/>
    </row>
    <row r="4" customFormat="false" ht="18" hidden="false" customHeight="true" outlineLevel="0" collapsed="false">
      <c r="A4" s="8"/>
      <c r="C4" s="10"/>
      <c r="F4" s="11" t="s">
        <v>8</v>
      </c>
      <c r="I4" s="13"/>
      <c r="J4" s="13"/>
      <c r="K4" s="13"/>
      <c r="N4" s="16" t="s">
        <v>9</v>
      </c>
      <c r="O4" s="17"/>
      <c r="P4" s="16"/>
      <c r="Q4" s="16"/>
      <c r="R4" s="13"/>
      <c r="S4" s="13"/>
      <c r="T4" s="13"/>
      <c r="U4" s="13"/>
      <c r="V4" s="13"/>
      <c r="W4" s="11"/>
      <c r="X4" s="167"/>
      <c r="Y4" s="13"/>
      <c r="Z4" s="15" t="s">
        <v>10</v>
      </c>
      <c r="AA4" s="15"/>
    </row>
    <row r="5" customFormat="false" ht="18" hidden="false" customHeight="true" outlineLevel="0" collapsed="false">
      <c r="A5" s="8"/>
      <c r="C5" s="18"/>
      <c r="F5" s="11" t="s">
        <v>12</v>
      </c>
      <c r="I5" s="13"/>
      <c r="J5" s="13"/>
      <c r="K5" s="13"/>
      <c r="N5" s="13" t="n">
        <v>96</v>
      </c>
      <c r="O5" s="11"/>
      <c r="P5" s="13"/>
      <c r="Q5" s="13"/>
      <c r="R5" s="13"/>
      <c r="S5" s="13"/>
      <c r="T5" s="13"/>
      <c r="U5" s="13"/>
      <c r="V5" s="13"/>
      <c r="W5" s="11"/>
      <c r="X5" s="167"/>
      <c r="Y5" s="13"/>
      <c r="Z5" s="15" t="s">
        <v>168</v>
      </c>
      <c r="AA5" s="15"/>
    </row>
    <row r="6" customFormat="false" ht="18" hidden="false" customHeight="true" outlineLevel="0" collapsed="false">
      <c r="A6" s="13"/>
      <c r="B6" s="10"/>
      <c r="C6" s="10"/>
      <c r="D6" s="11"/>
      <c r="F6" s="12"/>
      <c r="G6" s="13"/>
      <c r="H6" s="13"/>
      <c r="I6" s="13"/>
      <c r="J6" s="13"/>
      <c r="K6" s="13"/>
      <c r="N6" s="13"/>
      <c r="O6" s="11"/>
      <c r="P6" s="13"/>
      <c r="Q6" s="13"/>
      <c r="R6" s="13"/>
      <c r="S6" s="13"/>
      <c r="T6" s="13"/>
      <c r="U6" s="13"/>
      <c r="V6" s="13"/>
      <c r="W6" s="11"/>
      <c r="X6" s="167"/>
      <c r="Y6" s="13"/>
      <c r="Z6" s="19"/>
      <c r="AA6" s="19"/>
    </row>
    <row r="7" customFormat="false" ht="18" hidden="false" customHeight="true" outlineLevel="0" collapsed="false">
      <c r="A7" s="20" t="s">
        <v>17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</row>
    <row r="8" customFormat="false" ht="18" hidden="false" customHeight="true" outlineLevel="0" collapsed="false">
      <c r="A8" s="13"/>
      <c r="B8" s="10" t="s">
        <v>14</v>
      </c>
      <c r="C8" s="10" t="n">
        <v>17697</v>
      </c>
      <c r="D8" s="11"/>
      <c r="F8" s="12"/>
      <c r="G8" s="13"/>
      <c r="H8" s="13"/>
      <c r="I8" s="13"/>
      <c r="J8" s="13"/>
      <c r="K8" s="13"/>
      <c r="L8" s="13"/>
      <c r="M8" s="13"/>
      <c r="N8" s="13"/>
      <c r="O8" s="11"/>
      <c r="P8" s="13"/>
      <c r="Q8" s="13"/>
      <c r="R8" s="13"/>
      <c r="S8" s="13"/>
      <c r="T8" s="13"/>
      <c r="U8" s="13"/>
      <c r="V8" s="13"/>
      <c r="W8" s="11"/>
      <c r="X8" s="167"/>
      <c r="Y8" s="13"/>
      <c r="Z8" s="13"/>
      <c r="AA8" s="13"/>
    </row>
    <row r="9" s="31" customFormat="true" ht="60.7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s">
        <v>19</v>
      </c>
      <c r="F9" s="24" t="s">
        <v>20</v>
      </c>
      <c r="G9" s="22" t="s">
        <v>21</v>
      </c>
      <c r="H9" s="22" t="s">
        <v>14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170</v>
      </c>
      <c r="N9" s="26" t="n">
        <v>0.25</v>
      </c>
      <c r="O9" s="27" t="s">
        <v>27</v>
      </c>
      <c r="P9" s="28" t="s">
        <v>171</v>
      </c>
      <c r="Q9" s="28" t="s">
        <v>29</v>
      </c>
      <c r="R9" s="29" t="s">
        <v>30</v>
      </c>
      <c r="S9" s="29" t="s">
        <v>31</v>
      </c>
      <c r="T9" s="29" t="s">
        <v>32</v>
      </c>
      <c r="U9" s="29" t="s">
        <v>33</v>
      </c>
      <c r="V9" s="29" t="s">
        <v>34</v>
      </c>
      <c r="W9" s="30" t="s">
        <v>35</v>
      </c>
      <c r="X9" s="168" t="s">
        <v>36</v>
      </c>
      <c r="Y9" s="29" t="s">
        <v>37</v>
      </c>
      <c r="Z9" s="22" t="s">
        <v>38</v>
      </c>
      <c r="AA9" s="22" t="s">
        <v>39</v>
      </c>
    </row>
    <row r="10" s="44" customFormat="true" ht="24" hidden="false" customHeight="true" outlineLevel="0" collapsed="false">
      <c r="A10" s="32" t="n">
        <v>1</v>
      </c>
      <c r="B10" s="33" t="s">
        <v>178</v>
      </c>
      <c r="C10" s="45" t="s">
        <v>58</v>
      </c>
      <c r="D10" s="35" t="s">
        <v>179</v>
      </c>
      <c r="E10" s="36" t="n">
        <v>0</v>
      </c>
      <c r="F10" s="35"/>
      <c r="G10" s="37" t="s">
        <v>180</v>
      </c>
      <c r="H10" s="38" t="n">
        <v>17697</v>
      </c>
      <c r="I10" s="39" t="n">
        <v>4.1</v>
      </c>
      <c r="J10" s="32" t="n">
        <v>0.5</v>
      </c>
      <c r="K10" s="40" t="n">
        <f aca="false">I10*H10</f>
        <v>72557.7</v>
      </c>
      <c r="L10" s="40" t="n">
        <f aca="false">J10*K10</f>
        <v>36278.85</v>
      </c>
      <c r="M10" s="40"/>
      <c r="N10" s="40" t="n">
        <f aca="false">(L10+M10)*25/100</f>
        <v>9069.7125</v>
      </c>
      <c r="O10" s="41"/>
      <c r="P10" s="40"/>
      <c r="Q10" s="40"/>
      <c r="R10" s="40"/>
      <c r="S10" s="42"/>
      <c r="T10" s="42"/>
      <c r="U10" s="42"/>
      <c r="V10" s="42" t="n">
        <f aca="false">H10*J10*30%</f>
        <v>2654.55</v>
      </c>
      <c r="W10" s="43" t="n">
        <f aca="false">Z10-Y10</f>
        <v>0</v>
      </c>
      <c r="X10" s="161"/>
      <c r="Y10" s="42" t="n">
        <f aca="false">L10+N10+O10+R10+S10+T10+U10+V10</f>
        <v>48003.1125</v>
      </c>
      <c r="Z10" s="40" t="n">
        <f aca="false">SUM(L10:V10)</f>
        <v>48003.1125</v>
      </c>
      <c r="AA10" s="40" t="n">
        <f aca="false">Z10*12</f>
        <v>576037.35</v>
      </c>
    </row>
    <row r="11" s="44" customFormat="true" ht="18" hidden="false" customHeight="true" outlineLevel="0" collapsed="false">
      <c r="A11" s="32" t="n">
        <v>2</v>
      </c>
      <c r="B11" s="33" t="s">
        <v>181</v>
      </c>
      <c r="C11" s="62" t="s">
        <v>88</v>
      </c>
      <c r="D11" s="35" t="s">
        <v>179</v>
      </c>
      <c r="E11" s="36" t="n">
        <v>0</v>
      </c>
      <c r="F11" s="35"/>
      <c r="G11" s="35" t="s">
        <v>147</v>
      </c>
      <c r="H11" s="38" t="n">
        <v>17697</v>
      </c>
      <c r="I11" s="39" t="n">
        <v>4.1</v>
      </c>
      <c r="J11" s="32" t="n">
        <v>0.5</v>
      </c>
      <c r="K11" s="40" t="n">
        <f aca="false">I11*H11</f>
        <v>72557.7</v>
      </c>
      <c r="L11" s="40" t="n">
        <f aca="false">J11*K11</f>
        <v>36278.85</v>
      </c>
      <c r="M11" s="40" t="n">
        <f aca="false">L11*50%</f>
        <v>18139.425</v>
      </c>
      <c r="N11" s="40" t="n">
        <f aca="false">(L11+M11)*25/100</f>
        <v>13604.56875</v>
      </c>
      <c r="O11" s="41"/>
      <c r="P11" s="40"/>
      <c r="Q11" s="40"/>
      <c r="R11" s="40"/>
      <c r="S11" s="42"/>
      <c r="T11" s="42"/>
      <c r="U11" s="42"/>
      <c r="V11" s="42"/>
      <c r="W11" s="43" t="n">
        <f aca="false">Z11-Y11</f>
        <v>18139.425</v>
      </c>
      <c r="X11" s="161"/>
      <c r="Y11" s="42" t="n">
        <f aca="false">L11+N11+O11+R11+S11+T11+U11+V11</f>
        <v>49883.41875</v>
      </c>
      <c r="Z11" s="40" t="n">
        <f aca="false">SUM(L11:V11)</f>
        <v>68022.84375</v>
      </c>
      <c r="AA11" s="40" t="n">
        <f aca="false">Z11*12</f>
        <v>816274.125</v>
      </c>
    </row>
    <row r="12" s="44" customFormat="true" ht="18" hidden="false" customHeight="true" outlineLevel="0" collapsed="false">
      <c r="A12" s="32"/>
      <c r="B12" s="180" t="s">
        <v>101</v>
      </c>
      <c r="C12" s="76"/>
      <c r="D12" s="77"/>
      <c r="E12" s="181"/>
      <c r="F12" s="79"/>
      <c r="G12" s="80"/>
      <c r="H12" s="38"/>
      <c r="I12" s="182"/>
      <c r="J12" s="183" t="n">
        <f aca="false">SUM(J10:J11)</f>
        <v>1</v>
      </c>
      <c r="K12" s="184" t="n">
        <f aca="false">SUM(K10:K11)</f>
        <v>145115.4</v>
      </c>
      <c r="L12" s="184" t="n">
        <f aca="false">SUM(L10:L11)</f>
        <v>72557.7</v>
      </c>
      <c r="M12" s="184" t="n">
        <f aca="false">SUM(M10:M11)</f>
        <v>18139.425</v>
      </c>
      <c r="N12" s="184" t="n">
        <f aca="false">SUM(N10:N11)</f>
        <v>22674.28125</v>
      </c>
      <c r="O12" s="184" t="n">
        <f aca="false">SUM(O10:O11)</f>
        <v>0</v>
      </c>
      <c r="P12" s="184" t="n">
        <f aca="false">SUM(P10:P11)</f>
        <v>0</v>
      </c>
      <c r="Q12" s="184" t="n">
        <f aca="false">SUM(Q10:Q11)</f>
        <v>0</v>
      </c>
      <c r="R12" s="184" t="n">
        <f aca="false">SUM(R10:R11)</f>
        <v>0</v>
      </c>
      <c r="S12" s="184" t="n">
        <f aca="false">SUM(S10:S11)</f>
        <v>0</v>
      </c>
      <c r="T12" s="184" t="n">
        <f aca="false">SUM(T10:T11)</f>
        <v>0</v>
      </c>
      <c r="U12" s="184" t="n">
        <f aca="false">SUM(U10:U11)</f>
        <v>0</v>
      </c>
      <c r="V12" s="184" t="n">
        <f aca="false">SUM(V10:V11)</f>
        <v>2654.55</v>
      </c>
      <c r="W12" s="184" t="n">
        <f aca="false">SUM(W10:W11)</f>
        <v>18139.425</v>
      </c>
      <c r="X12" s="184" t="n">
        <f aca="false">SUM(X10:X11)</f>
        <v>0</v>
      </c>
      <c r="Y12" s="184" t="n">
        <f aca="false">SUM(Y10:Y11)</f>
        <v>97886.53125</v>
      </c>
      <c r="Z12" s="184" t="n">
        <f aca="false">SUM(Z10:Z11)</f>
        <v>116025.95625</v>
      </c>
      <c r="AA12" s="184" t="n">
        <f aca="false">SUM(AA10:AA11)</f>
        <v>1392311.475</v>
      </c>
      <c r="AB12" s="73"/>
    </row>
    <row r="13" s="102" customFormat="true" ht="27.75" hidden="false" customHeight="true" outlineLevel="0" collapsed="false">
      <c r="A13" s="122"/>
      <c r="B13" s="123"/>
      <c r="C13" s="124"/>
      <c r="D13" s="125"/>
      <c r="E13" s="126"/>
      <c r="F13" s="127"/>
      <c r="G13" s="127"/>
      <c r="H13" s="127"/>
      <c r="I13" s="127"/>
      <c r="J13" s="128"/>
      <c r="K13" s="129"/>
      <c r="L13" s="129"/>
      <c r="M13" s="129"/>
      <c r="N13" s="128"/>
      <c r="O13" s="130"/>
      <c r="P13" s="128"/>
      <c r="Q13" s="128"/>
      <c r="R13" s="131"/>
      <c r="S13" s="129"/>
      <c r="T13" s="129"/>
      <c r="U13" s="129"/>
      <c r="V13" s="132"/>
      <c r="W13" s="133"/>
      <c r="X13" s="175"/>
      <c r="Y13" s="132"/>
      <c r="Z13" s="129"/>
      <c r="AA13" s="129"/>
    </row>
    <row r="14" s="102" customFormat="true" ht="18" hidden="false" customHeight="true" outlineLevel="0" collapsed="false">
      <c r="A14" s="14"/>
      <c r="B14" s="10"/>
      <c r="C14" s="10"/>
      <c r="D14" s="134"/>
      <c r="E14" s="135"/>
      <c r="F14" s="136"/>
      <c r="G14" s="10"/>
      <c r="H14" s="10"/>
      <c r="J14" s="13"/>
      <c r="L14" s="137"/>
      <c r="M14" s="137"/>
      <c r="N14" s="13"/>
      <c r="O14" s="11"/>
      <c r="P14" s="13"/>
      <c r="Q14" s="13"/>
      <c r="R14" s="138"/>
      <c r="S14" s="138"/>
      <c r="V14" s="139"/>
      <c r="W14" s="140"/>
      <c r="X14" s="176"/>
      <c r="Y14" s="139"/>
      <c r="Z14" s="138"/>
      <c r="AA14" s="138"/>
    </row>
    <row r="15" s="102" customFormat="true" ht="18" hidden="false" customHeight="true" outlineLevel="0" collapsed="false">
      <c r="A15" s="14"/>
      <c r="B15" s="10" t="s">
        <v>182</v>
      </c>
      <c r="C15" s="10"/>
      <c r="D15" s="134"/>
      <c r="E15" s="135"/>
      <c r="F15" s="142"/>
      <c r="G15" s="10"/>
      <c r="H15" s="10"/>
      <c r="J15" s="13"/>
      <c r="L15" s="143"/>
      <c r="M15" s="143"/>
      <c r="N15" s="13"/>
      <c r="O15" s="11"/>
      <c r="P15" s="13"/>
      <c r="Q15" s="13"/>
      <c r="R15" s="144"/>
      <c r="S15" s="144"/>
      <c r="V15" s="143"/>
      <c r="W15" s="145"/>
      <c r="X15" s="178"/>
      <c r="Y15" s="143"/>
      <c r="Z15" s="144"/>
      <c r="AA15" s="144"/>
      <c r="AB15" s="134"/>
      <c r="AC15" s="146"/>
    </row>
    <row r="16" s="102" customFormat="true" ht="18" hidden="false" customHeight="true" outlineLevel="0" collapsed="false">
      <c r="A16" s="14"/>
      <c r="B16" s="10"/>
      <c r="C16" s="10"/>
      <c r="D16" s="134"/>
      <c r="E16" s="135"/>
      <c r="F16" s="136"/>
      <c r="G16" s="10"/>
      <c r="H16" s="10"/>
      <c r="J16" s="13"/>
      <c r="L16" s="138"/>
      <c r="M16" s="147"/>
      <c r="N16" s="147"/>
      <c r="O16" s="147"/>
      <c r="P16" s="13"/>
      <c r="Q16" s="13"/>
      <c r="R16" s="138"/>
      <c r="S16" s="138"/>
      <c r="U16" s="148"/>
      <c r="V16" s="148"/>
      <c r="W16" s="148"/>
      <c r="X16" s="148"/>
      <c r="Y16" s="148"/>
      <c r="Z16" s="138"/>
      <c r="AA16" s="138"/>
    </row>
    <row r="17" s="102" customFormat="true" ht="18" hidden="false" customHeight="true" outlineLevel="0" collapsed="false">
      <c r="A17" s="14"/>
      <c r="B17" s="10"/>
      <c r="C17" s="10"/>
      <c r="D17" s="134"/>
      <c r="E17" s="135"/>
      <c r="F17" s="142"/>
      <c r="G17" s="10"/>
      <c r="H17" s="10"/>
      <c r="J17" s="6"/>
      <c r="K17" s="138"/>
      <c r="L17" s="138"/>
      <c r="M17" s="138"/>
      <c r="N17" s="138"/>
      <c r="O17" s="149"/>
      <c r="P17" s="138"/>
      <c r="Q17" s="138"/>
      <c r="R17" s="138"/>
      <c r="S17" s="138"/>
      <c r="T17" s="138"/>
      <c r="U17" s="138"/>
      <c r="V17" s="138"/>
      <c r="W17" s="149"/>
      <c r="X17" s="179"/>
      <c r="Y17" s="138"/>
      <c r="Z17" s="138"/>
      <c r="AA17" s="138"/>
    </row>
    <row r="18" customFormat="false" ht="18" hidden="false" customHeight="true" outlineLevel="0" collapsed="false">
      <c r="A18" s="150"/>
      <c r="B18" s="10"/>
      <c r="C18" s="10"/>
      <c r="F18" s="136"/>
      <c r="G18" s="10"/>
      <c r="H18" s="10"/>
      <c r="J18" s="6"/>
      <c r="K18" s="150"/>
      <c r="L18" s="122"/>
      <c r="M18" s="122"/>
      <c r="N18" s="13"/>
      <c r="O18" s="11"/>
      <c r="P18" s="13"/>
      <c r="Q18" s="13"/>
      <c r="R18" s="131"/>
      <c r="S18" s="151"/>
      <c r="T18" s="151"/>
      <c r="U18" s="152"/>
      <c r="Z18" s="138"/>
      <c r="AA18" s="138"/>
    </row>
  </sheetData>
  <mergeCells count="4">
    <mergeCell ref="A7:Z7"/>
    <mergeCell ref="F13:I13"/>
    <mergeCell ref="M16:O16"/>
    <mergeCell ref="U16:Y16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03:15Z</dcterms:created>
  <dc:creator>User</dc:creator>
  <dc:description/>
  <dc:language>en-US</dc:language>
  <cp:lastModifiedBy>Professional</cp:lastModifiedBy>
  <cp:lastPrinted>2022-09-21T11:43:05Z</cp:lastPrinted>
  <dcterms:modified xsi:type="dcterms:W3CDTF">2022-09-21T11:43:14Z</dcterms:modified>
  <cp:revision>0</cp:revision>
  <dc:subject/>
  <dc:title/>
</cp:coreProperties>
</file>